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265</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name="_xlfn_SINGLE"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5</xdr:col>
                <xdr:colOff>17</xdr:colOff>
                <xdr:row>13</xdr:row>
                <xdr:rowOff>60</xdr:rowOff>
              </xdr:from>
              <xdr:to>
                <xdr:col>62</xdr:col>
                <xdr:colOff>16</xdr:colOff>
                <xdr:row>14</xdr:row>
                <xdr:rowOff>53</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5</xdr:col>
                <xdr:colOff>17</xdr:colOff>
                <xdr:row>13</xdr:row>
                <xdr:rowOff>81</xdr:rowOff>
              </xdr:from>
              <xdr:to>
                <xdr:col>62</xdr:col>
                <xdr:colOff>16</xdr:colOff>
                <xdr:row>14</xdr:row>
                <xdr:rowOff>75</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5</xdr:col>
                <xdr:colOff>17</xdr:colOff>
                <xdr:row>13</xdr:row>
                <xdr:rowOff>103</xdr:rowOff>
              </xdr:from>
              <xdr:to>
                <xdr:col>62</xdr:col>
                <xdr:colOff>16</xdr:colOff>
                <xdr:row>14</xdr:row>
                <xdr:rowOff>97</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5</xdr:col>
                <xdr:colOff>17</xdr:colOff>
                <xdr:row>13</xdr:row>
                <xdr:rowOff>125</xdr:rowOff>
              </xdr:from>
              <xdr:to>
                <xdr:col>62</xdr:col>
                <xdr:colOff>16</xdr:colOff>
                <xdr:row>14</xdr:row>
                <xdr:rowOff>119</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5</xdr:col>
                <xdr:colOff>17</xdr:colOff>
                <xdr:row>13</xdr:row>
                <xdr:rowOff>169</xdr:rowOff>
              </xdr:from>
              <xdr:to>
                <xdr:col>62</xdr:col>
                <xdr:colOff>16</xdr:colOff>
                <xdr:row>14</xdr:row>
                <xdr:rowOff>163</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22</xdr:colOff>
                <xdr:row>13</xdr:row>
                <xdr:rowOff>153</xdr:rowOff>
              </xdr:from>
              <xdr:to>
                <xdr:col>59</xdr:col>
                <xdr:colOff>51</xdr:colOff>
                <xdr:row>14</xdr:row>
                <xdr:rowOff>148</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22</xdr:colOff>
                <xdr:row>14</xdr:row>
                <xdr:rowOff>26</xdr:rowOff>
              </xdr:from>
              <xdr:to>
                <xdr:col>59</xdr:col>
                <xdr:colOff>51</xdr:colOff>
                <xdr:row>15</xdr:row>
                <xdr:rowOff>2</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22</xdr:colOff>
                <xdr:row>14</xdr:row>
                <xdr:rowOff>48</xdr:rowOff>
              </xdr:from>
              <xdr:to>
                <xdr:col>59</xdr:col>
                <xdr:colOff>51</xdr:colOff>
                <xdr:row>15</xdr:row>
                <xdr:rowOff>80</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22</xdr:colOff>
                <xdr:row>14</xdr:row>
                <xdr:rowOff>70</xdr:rowOff>
              </xdr:from>
              <xdr:to>
                <xdr:col>59</xdr:col>
                <xdr:colOff>51</xdr:colOff>
                <xdr:row>15</xdr:row>
                <xdr:rowOff>102</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22</xdr:colOff>
                <xdr:row>14</xdr:row>
                <xdr:rowOff>92</xdr:rowOff>
              </xdr:from>
              <xdr:to>
                <xdr:col>59</xdr:col>
                <xdr:colOff>51</xdr:colOff>
                <xdr:row>16</xdr:row>
                <xdr:rowOff>25</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22</xdr:colOff>
                <xdr:row>14</xdr:row>
                <xdr:rowOff>114</xdr:rowOff>
              </xdr:from>
              <xdr:to>
                <xdr:col>59</xdr:col>
                <xdr:colOff>51</xdr:colOff>
                <xdr:row>15</xdr:row>
                <xdr:rowOff>146</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22</xdr:colOff>
                <xdr:row>14</xdr:row>
                <xdr:rowOff>136</xdr:rowOff>
              </xdr:from>
              <xdr:to>
                <xdr:col>59</xdr:col>
                <xdr:colOff>51</xdr:colOff>
                <xdr:row>16</xdr:row>
                <xdr:rowOff>25</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22</xdr:colOff>
                <xdr:row>14</xdr:row>
                <xdr:rowOff>158</xdr:rowOff>
              </xdr:from>
              <xdr:to>
                <xdr:col>59</xdr:col>
                <xdr:colOff>51</xdr:colOff>
                <xdr:row>16</xdr:row>
                <xdr:rowOff>26</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22</xdr:colOff>
                <xdr:row>14</xdr:row>
                <xdr:rowOff>180</xdr:rowOff>
              </xdr:from>
              <xdr:to>
                <xdr:col>59</xdr:col>
                <xdr:colOff>51</xdr:colOff>
                <xdr:row>16</xdr:row>
                <xdr:rowOff>26</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22</xdr:colOff>
                <xdr:row>15</xdr:row>
                <xdr:rowOff>12</xdr:rowOff>
              </xdr:from>
              <xdr:to>
                <xdr:col>59</xdr:col>
                <xdr:colOff>51</xdr:colOff>
                <xdr:row>16</xdr:row>
                <xdr:rowOff>26</xdr:rowOff>
              </xdr:to>
            </anchor>
          </commentPr>
        </mc:Choice>
        <mc:Fallback/>
      </mc:AlternateContent>
    </comment>
  </commentList>
</comments>
</file>

<file path=xl/sharedStrings.xml><?xml version="1.0" encoding="utf-8"?>
<sst xmlns="http://schemas.openxmlformats.org/spreadsheetml/2006/main" count="1295" uniqueCount="278">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ENGINEER MEMBER</t>
  </si>
  <si>
    <t xml:space="preserve">Name of Work: INFRASTRUCTURE DEVELOPMENT OF WATER SPORTS COMPLEX AT SONAPUR, GANJAM.</t>
  </si>
  <si>
    <t xml:space="preserve">Contract No:  EM-BeDA-12/2025-26</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Rs.      P</t>
    </r>
  </si>
  <si>
    <t xml:space="preserve">TOTAL AMOUNT  With Taxes</t>
  </si>
  <si>
    <t xml:space="preserve">TOTAL AMOUNT 
In Words</t>
  </si>
  <si>
    <t xml:space="preserve">SITE CLEARANCE &amp; DISMANTELING</t>
  </si>
  <si>
    <t xml:space="preserve">BI01010001010000000000000515BI0100001112</t>
  </si>
  <si>
    <t xml:space="preserve">Construction of chamber for 100mm sluices valve</t>
  </si>
  <si>
    <t xml:space="preserve">item1</t>
  </si>
  <si>
    <t xml:space="preserve">1 Nos</t>
  </si>
  <si>
    <t xml:space="preserve">Clearing and grubbing road land including uprooting rank vegetation, grass, bushes, shrubs, saplings and trees girth up to 300 mm, removal of stumps of trees cut earlier and disposal of unserviceable materials and stacking of serviceable material to be used or auctioned, up to a lead of 1000 metres including removal and disposal of top organic soil not exceeding 150 mm in thickness.</t>
  </si>
  <si>
    <t xml:space="preserve">BI01010001010000000000000515BI0100001113</t>
  </si>
  <si>
    <t xml:space="preserve">HEC</t>
  </si>
  <si>
    <t xml:space="preserve">Excess(+)</t>
  </si>
  <si>
    <t xml:space="preserve">Full Conversion</t>
  </si>
  <si>
    <t xml:space="preserve">Supplying, Conveying and fixing spls. Including eart</t>
  </si>
  <si>
    <t xml:space="preserve">Nos</t>
  </si>
  <si>
    <t xml:space="preserve">Cutting of trees, including cutting of trunks, branches and removal of stumps, roots, stacking of serviceable material with all lifts and up to a lead of 1000 metres and earth filling in the depression/pit.Mulia unskilled for cutting trees including cutting, refilling, compaction of backfilling and stacking of serviceable materials within 1000 metres lead by manual means.(Girth from 300 mm to 600 mm)</t>
  </si>
  <si>
    <t xml:space="preserve">BI01010001010000000000000515BI0100001114</t>
  </si>
  <si>
    <t xml:space="preserve">Construction of chamber for 100mm sluice plates</t>
  </si>
  <si>
    <t xml:space="preserve">item2</t>
  </si>
  <si>
    <t xml:space="preserve">Cutting of trees, including cutting of trunks, branches and removal of stumps, roots, stacking of serviceable material with all lifts and up to a lead of 1000 metres and earth filling in the depression/pit.Mulia unskilled for cutting trees including cutting, refilling, compaction of backfilling and stacking of serviceable materials within 1000 metres lead by manual means.(Girth from 600 mm to 900 mm)</t>
  </si>
  <si>
    <t xml:space="preserve">BI01010001010000000000000515BI0100001115</t>
  </si>
  <si>
    <t xml:space="preserve">item3</t>
  </si>
  <si>
    <t xml:space="preserve">Dismantling and removing R.C.C.columns beams slab staircase landing lintels including stacking the useful materials for reuse and removing the debris within 50m lead</t>
  </si>
  <si>
    <t xml:space="preserve">Cum</t>
  </si>
  <si>
    <t xml:space="preserve">Disposal of moorum/building rubbish/malba/similar unserviceable ,dismantled or waste material by mechanical transport including loading ,transporting,unloading to approved municipal dumping ground for lead up to 10km for all lifts,complete as per directions of Engineer -in charge.DSR-2023 Vol-1 page-85.</t>
  </si>
  <si>
    <t xml:space="preserve">BI01010001010000000000000515BI0100001117</t>
  </si>
  <si>
    <t xml:space="preserve">ENTRY GATE</t>
  </si>
  <si>
    <t xml:space="preserve">Curved bamboo entrance gate (3 inch thk.) with non sal (Eucalyptus Tree,Tentra,Gramhi, kuruma)  wooden pillar (4”x 3”)Height. - 16’  Metal Stakes: 24-36 “ long, 0.5-1 “ in dia . Auger Anchors: 36-48” long, 6-8 “ helix dia. Concrete Footings: 12-18” dia , 24-36 “ depth, reinforced with rebar  Rope/Twine: 0.25-0.5 “ Screws/Bolts: 3-6 “ in length, 0.25-0.5 “ dia Brackets: 4-6 “ length, 0.125-0.25 in th U-Bolts: 0.25-0.5 “ dia , 3-6” length</t>
  </si>
  <si>
    <t xml:space="preserve">Sqm</t>
  </si>
  <si>
    <t xml:space="preserve">PAVER PATH WAY PAVED PARKING</t>
  </si>
  <si>
    <t xml:space="preserve">Earth work  in excavation of foundation in ordinary soil or gravelly soil including dressing and leveling the bed  and disposal of the excavated materials within initial leads and lifts as per direction of E.I.C.</t>
  </si>
  <si>
    <t xml:space="preserve">Construction of embankment with approved material obtained from borrow pits with all lifts and leads, transporting to site by mechanical means within a lead of 5kms, spreading, grading to required slope and compacting to meet requirement of table 300-2 &amp; Clause 305 of MoSRT&amp;H Specifications for Road and Bridge Works (4th Revision).</t>
  </si>
  <si>
    <t xml:space="preserve">Loosening, levelling and Compacting original ground supporting embankment to facilitate placement of first layer of embankment, scarified to a depth of 150mm, mixed with water at OMC and then compacted by rolling so as to achieve minimum dry density as given in table 300-2 for embankment construction &amp; Clause 305 of MoSRT&amp;H specifications for Road &amp; Bridge works (4th Revision).</t>
  </si>
  <si>
    <t xml:space="preserve">Providing, laying, spreading and compacting graded stone aggregate to wet mix macadum specification including premixing the material with water at OMC in mechanical mix plant, carriage of mixed material by tipper to site, laying in uniform layers with paver in sub base / base course on well prepared surface and compacting with vibratory roller to achieve the desired density as per Clause 406 of MoSRT&amp;H specifications for Road &amp; Bridge works (4th Revision).</t>
  </si>
  <si>
    <t xml:space="preserve">Providing &amp; laying moorum in road side berms using approved quality of moorum having P.I. value not more than six and CBR value not less than 20 collected from approved quarry in layers not exceeding 22.50 cm depth including watering &amp; compacting with PRR, all leads &amp; lifts, labour, T&amp;P etc. complete as per specification to proper slope and gradient  &amp; direction of Engineer - in- Charge.</t>
  </si>
  <si>
    <t xml:space="preserve">Supplying and fixing of Pre cast kerb stone of size 600mmX300MMX150MM OF M30 grade of approved make,design,colour and size made by block making machine with proper compaction fixed in required pattern etc. complete in all respect conforming to IS 5758:1984. SR-2022 CHAPTER 25 ,SL NO-4 PAGE-234</t>
  </si>
  <si>
    <t xml:space="preserve">Providing and Laying  plain  cement concrete   1: 3: 6 .( 1 cement  : 3 sand   : 6 stone Aggregate 40mm nominal size ) As levelling  coarse in  foundation and plinth  etc. complete all depth and height.  complete as per direction of the Engineer-in-charge. </t>
  </si>
  <si>
    <t xml:space="preserve">supply and fixing of  80 mm thick Cement.Concrete interlocking paver block   of M-30 grade of approved make design colour and size made by block making machine with proper compaction laid in required pattern etc . complete in all respect conforming to IRC SP-63:2018.    SR-2022 SL NO 25.17.1 PG-233.  </t>
  </si>
  <si>
    <t xml:space="preserve">Filling in foundatin and plinth with sand watered and rammed (Labour only)(AR- 2006 slno-15, pg-8)</t>
  </si>
  <si>
    <t xml:space="preserve">RAMP &amp; RETAINING WALL</t>
  </si>
  <si>
    <t xml:space="preserve">Earth work in ordinary soil within 50 m. initial lead and 1.5 m initial lift including ressing &amp; breading clods to maximum 5cm to 7cm &amp; laying in layers not exceding 0.3 M in depth &amp; as per direction of the Engineer-in-charge.</t>
  </si>
  <si>
    <t xml:space="preserve">Filling foundation trenches and plinth with excavated material in layers not exceeding 0.3mtr. In depth including Watering and ramming and dressing and level or gradient, including cost of all labour with T &amp; P required for the work etc. complete as directed by the Engineer-in-Charge.</t>
  </si>
  <si>
    <t xml:space="preserve">Supply and filling foundationand plinth with filling sand  including watering and ramming and dressing and levelling the top to proper level or gradient, including cost of all labour,sundries, T&amp;P etc., complete as per direction of the Engineer-in-charge</t>
  </si>
  <si>
    <t xml:space="preserve">Providing and Laying  plain  cement concrete 1: 3: 6 .( 1 cement  : 3 sand   : 6 stone Aggregate 40mm nominal size ) As levelling  coarse in  foundation and plinth  etc. complete all depth and height.  complete as per direction of the Engineer-in-charge. </t>
  </si>
  <si>
    <t xml:space="preserve">R.C.C work in ground floor of M-30 grade  with 20mm &amp; down grade crusher broken hard Granite chips  including hoisting &amp; laying with cost of all labour, materials with all taxes, lead ,T &amp; P etc all complete .(AR- 2006 slno-3, pg-51)</t>
  </si>
  <si>
    <t xml:space="preserve">Providing and Fixing,centering,shuttering of griders,beams,column including removal of form work at all depth and height.</t>
  </si>
  <si>
    <t xml:space="preserve">SqMt</t>
  </si>
  <si>
    <t xml:space="preserve">Rigid smooth centring and shuttering for R.C.C. works including false work and dismantling  then after casting  including cost of materials all complete.R.C.C. Walls and Fins including attached Pillasters in Ground Floor</t>
  </si>
  <si>
    <t xml:space="preserve">Providing, Cutting, bending , binding and placing in position of reniforcement steel (Fe550) for R.C.C work inculding the cost of 16 S.W.G binding wire, steel, labour tools and taxes etc. complete as per direction of the Engineer-in-charge</t>
  </si>
  <si>
    <t xml:space="preserve">MT</t>
  </si>
  <si>
    <t xml:space="preserve">Providing, Cutting, bending , binding and placing in position of reinforcement steel (Fe550 HYSD) for R.C.C work inculding the cost of 16 S.W.G binding wire, steel, labour tools and taxes etc. complete as per direction of the Engineer-in-charge. </t>
  </si>
  <si>
    <t xml:space="preserve">Brick work with K.B. bricks 25cm x 12cm x 8cm size having crushing strength not less than 75 Kg/cm2 with dimensional tolerance ± 8 percent in cement mortar (1:4)  brick masonary in super structure (AR- 2006 slno-3, pg-71</t>
  </si>
  <si>
    <t xml:space="preserve">Providing 12mm Outer cement plaster in cement mortar 1:6 inculding necessary scaffolding curring etc. All complete at all depth height for out side portion wall.</t>
  </si>
  <si>
    <t xml:space="preserve">Providing 6mm thick cement plaster to the ceiling   and R.C.C. surface with cement mortar (1:4) including cost of all materials  labour T&amp;P etc. complete.</t>
  </si>
  <si>
    <t xml:space="preserve">Priming  one coat with any approved primer  including cost of all labour, materials T &amp; P  with taxes, transportation etc all complete.(AR- 2006 slno-1 ix, pg-93)</t>
  </si>
  <si>
    <t xml:space="preserve">Wall painting 2 coats with Weather Coat of approved shade on new work to give an even shade in Ground Floor.(AR- 2006 slno-20, pg-99)</t>
  </si>
  <si>
    <t xml:space="preserve">Supplying, fitting and fixing of Stainless steel of 316 grade in hand railing using 50mm dia of 2mm thick circular pipe with Balustrade of size 32mm x 32mm x 2mm @ 0.90mtr. C/C and stainless square pipe bracing of size 32 mm x 32 mm x 2 mm in 3 rows in stair case as per approved design and specification, buffing, polishing etc with cost, conveyance, taxes of all materials, labour, T&amp;P etc. required for the complete in all respect.(AR- 2006 slno-4.XIX, pg-243)</t>
  </si>
  <si>
    <t xml:space="preserve">RMT</t>
  </si>
  <si>
    <t xml:space="preserve">SECUIRTY ROOM &amp; TICKET KIOSK</t>
  </si>
  <si>
    <r>
      <rPr>
        <sz val="12"/>
        <rFont val="Arial"/>
        <family val="2"/>
      </rPr>
      <t xml:space="preserve">SECTION - I (FOUNDATION)</t>
    </r>
    <r>
      <rPr>
        <sz val="11"/>
        <rFont val="Arial"/>
        <family val="2"/>
      </rPr>
      <t xml:space="preserve"> - Earth work in ordinary soil within 50 m. initial lead and 1.5 m initial lift including ressing &amp; breading clods to maximum 5cm to 7cm &amp; laying in layers not exceding 0.3 M in depth &amp; as per direction of the Engineer-in-charge.</t>
    </r>
  </si>
  <si>
    <t xml:space="preserve">Supply and filling foundationand plinth with filling sand  including watering and ramming and dressing and levelling the top to proper level or gradient, including cost of all labour,sundries, T&amp;P etc., complete as per direction of the Engineer-in-charge.</t>
  </si>
  <si>
    <t xml:space="preserve">R.C.C work in ground floor of M-25 grade  with 20mm &amp; down grade crusher broken hard Granite chips  including hoisting &amp; laying with cost of all labour, materials with all taxes, lead ,T &amp; P etc all complete .(AR- 2006 slno-3, pg-50) .</t>
  </si>
  <si>
    <t xml:space="preserve">Providing, Cutting, bending , binding and placing in position of reniforcement steel (Fe550) for R.C.C work inculding the cost of 16 S.W.G binding wire, steel, labour tools and taxes etc. complete as per direction of the Engineer-in-charge. </t>
  </si>
  <si>
    <t xml:space="preserve">Brick work with K.B. bricks 25cm x 12cm x 8cm size having crushing strength not less than 75 Kg/cm2 with dimensional tolerance ± 8 percent in cement mortar (1:6) in foundation and plinth</t>
  </si>
  <si>
    <r>
      <rPr>
        <sz val="12"/>
        <rFont val="Arial"/>
        <family val="2"/>
      </rPr>
      <t xml:space="preserve">SECTION - II (SUPER STRUCTURE)</t>
    </r>
    <r>
      <rPr>
        <sz val="11"/>
        <rFont val="Arial"/>
        <family val="2"/>
      </rPr>
      <t xml:space="preserve"> - R.C.C work in ground floor of M-25 grade  with 20mm &amp; down grade crusher broken hard Granite chips  including hoisting &amp; laying with cost of all labour, materials with all taxes, lead ,T &amp; P etc all complete .(AR- 2006 slno-3, pg-50) .</t>
    </r>
  </si>
  <si>
    <t xml:space="preserve">Providing and Fixing,centering,shuttering of griders,beams,column including removal of form work at all depth and height. Column</t>
  </si>
  <si>
    <t xml:space="preserve">Providing and Fixing,centering,shuttering of griders,beams,column including removal of form work at all depth and height. Beam</t>
  </si>
  <si>
    <t xml:space="preserve">Providing and Fixing,centering,shuttering of griders,beams,column including removal of form work at all depth and height. Slab</t>
  </si>
  <si>
    <t xml:space="preserve">Brick work with K.B. bricks 25cm x 12cm x 8cm size having crushing strength not less than 75 Kg/cm2 with dimensional tolerance ± 8 percent in cement mortar (1:4)  brick masonary in super structure </t>
  </si>
  <si>
    <t xml:space="preserve">Providing 16mm Internal cement plaster in cement mortar 1:6 inculding necessary scaffolding curring etc. All complete at all depth height for out side portion wall.</t>
  </si>
  <si>
    <r>
      <rPr>
        <sz val="12"/>
        <rFont val="Arial"/>
        <family val="2"/>
      </rPr>
      <t xml:space="preserve">SECTION - III (FINISHING) - </t>
    </r>
    <r>
      <rPr>
        <sz val="11"/>
        <rFont val="Arial"/>
        <family val="2"/>
      </rPr>
      <t xml:space="preserve">Fixing Tiles in floors or steps &amp; landing on 25mm. thick bed of cement mortar (1:1) jointed with neat cement slurry mixed with pigment to match the shades of the tiles all complete with  cost of precast tiles. (AR- 2006 slno-17, pg-89)</t>
    </r>
  </si>
  <si>
    <t xml:space="preserve">Fixing Tiles to dados skirting &amp; risers of steps on 12mm. thick C.P (1:3) jointed with neat cement slurry mixed with pigments to match the shade of tiles all complete with  cost of precast tiles.(AR- 2006 slno-17, pg-90)</t>
  </si>
  <si>
    <t xml:space="preserve">Finishing plastered surfaces of walls with similar brand -(ASIAN PAINT,Berger,BIRLA WHITE) )Synthetic putty (interior wall puty)  wall puty  and making smooth to receive painting.</t>
  </si>
  <si>
    <t xml:space="preserve">Providing &amp; painting two coats with plastic emulsion paints over one coat of primer to the inside surface of walls including, all cost of materials,labour,T &amp; P etc.complete and Priming  one coat with any approved primer  including cost of all labour, materials T &amp; P  with taxes, transportation etc all complete.</t>
  </si>
  <si>
    <t xml:space="preserve">Providing &amp; painting two coats with weather coat paints to the outside surface of walls including, all cost of materials,labour,T &amp; P etc.complete</t>
  </si>
  <si>
    <t xml:space="preserve">Providing and fixing in position factory made Premium Stainless steel grade of 316 steel door shutter with frame and fixture  ,Set Uin IS/BS 120 , 1200 X 2100 mm SINGLE DOOR, Mortise Sash lock with cylinder and lever handle. All the operation shall be completed  in all respect as per drawings, Manufacturers specifications and under the  overall direction of Engineer-in-Charge .Brand like-Hörmann,Jindal, Kinza, Megastar</t>
  </si>
  <si>
    <t xml:space="preserve">nos</t>
  </si>
  <si>
    <t xml:space="preserve">Providing and fixing in position factory made Premium Stainless steel grade of 316 door shutter with frame and fixture  ,Set Uin IS/BS 120 , 900 X 2100 mm SINGLE DOOR, Mortise Sash lock with cylinder and lever handle. All the operation shall be completed  in all respect as per drawings, Manufacturers specifications and under the  overall direction of Engineer-in-Charge Brand like-Hörmann, Jindal, Kinza, Megastar</t>
  </si>
  <si>
    <t xml:space="preserve">Supplying , fitting and fixing of two track UPVC sliding window of approved make with 6mm thick glass of approved quality complete with frame, shutters and all fitting and fixtures.(SR- 2023 slno-12 CHP-25. pg-235)</t>
  </si>
  <si>
    <t xml:space="preserve"> SITTING AREA WITH COVERED ROOF &amp; GAZEBO</t>
  </si>
  <si>
    <t xml:space="preserve">Providing and Laying Fly ash brick masonry work in sub structure throughly soaked in water, with  cement mortar (1:6) including scaffoldings ,racking out joints,curing etc complete as per specification/drawing and  direction of Engineer-in-charge.</t>
  </si>
  <si>
    <t xml:space="preserve">Providing and Laying Fly ash brick masonry work in super structure throughly soaked in water, with  cement mortar (1:6) including scaffoldings ,racking out joints,curing etc complete as per specification/drawing and  direction of Engineer-in-charge.</t>
  </si>
  <si>
    <t xml:space="preserve">Providing 12mm External cement plaster in cement mortar 1:6 inculding necessary scaffolding curring etc. All complete at all depth height for out side portion wall.</t>
  </si>
  <si>
    <t xml:space="preserve">12mm. thick cement plaster (1:3) on brick work with punning </t>
  </si>
  <si>
    <t xml:space="preserve">OPEN PICNIC PINDIS Open Bamboo gazebo with thatch roof ,  non sal (Eucalyptus Tree,Tentra,Gramhi, kuruma) wooden pillar (4” dia )  Roof top height- 14’ Plinth height- 1’6”  Bamboo Shingles/Slats: 1-2’ long, 4-6” wide, 0.25-0.5” thick Bamboo Mats: 6-8’ long, 3-4’ wide, 0.25-0.5” thick Metal Stakes: 24-36 “ long, 0.5-1 “ in dia . Auger Anchors: 36-48” long, 6-8 “ helix dia. Concrete Footings: 12-18” dia , 24-36 “ depth, reinforced with rebar Rope/Twine: 0.25-0.5 “ Screws/Bolts: 3-6 “ in length, 0.25-0.5 “ dia Brackets: 4-6 “ length, 0.125-0.25 in th U-Bolts: 0.25-0.5 “ dia , 3-6” length</t>
  </si>
  <si>
    <t xml:space="preserve">sqm</t>
  </si>
  <si>
    <t xml:space="preserve">Supplying  and installation Sitting benches Capacity 03 Person,Size 5 ft X 2 ft X 3.5 ft Seating Height 2.5 Feet, 1. frp channel strip-seat &amp; back with end cap (c section of thickness up to 5mm,1200mm long with wooden finish bolted to side frames)        2.Bench frame  material Heavy Duty Cast Iron Seating Frame conforming to 1s1730 made from sand casting method) Paint Coated Color AS Per  Finish etc complete as per the direction of Engineer .</t>
  </si>
  <si>
    <t xml:space="preserve">NOS</t>
  </si>
  <si>
    <t xml:space="preserve">LANDSCAPING &amp; BEAUTIFICATION</t>
  </si>
  <si>
    <t xml:space="preserve">Trenching in ordinary soil up to a depth of 60 cm including removal and stacking of serviceable materials and then disposing of surplus soil, by spreading and neatly leveling within a lead of 50 m and making up the trenched area to proper levels by filling with earth or earth mixed with sludge or / and manure before and after flooding trench with water (excluding cost of imported earth, sludge or manure).</t>
  </si>
  <si>
    <t xml:space="preserve">cum</t>
  </si>
  <si>
    <t xml:space="preserve">Uprooting weeds from the trenched area after 10 to 15 days of its flooding with water including disposal of uprooted vegetation.</t>
  </si>
  <si>
    <r>
      <rPr>
        <b val="true"/>
        <sz val="11"/>
        <rFont val="Arial"/>
        <family val="2"/>
      </rPr>
      <t xml:space="preserve">GRASS AREAS</t>
    </r>
    <r>
      <rPr>
        <sz val="11"/>
        <rFont val="Arial"/>
        <family val="2"/>
      </rPr>
      <t xml:space="preserve"> Mixing earth and manure in proportion 8 : 1  and spreading to a thickness of 200mm.</t>
    </r>
  </si>
  <si>
    <t xml:space="preserve">Fine dressing the ground (to levels specified). </t>
  </si>
  <si>
    <t xml:space="preserve">Flooding the ground with water including making kiaries and dismantling the same.</t>
  </si>
  <si>
    <r>
      <rPr>
        <b val="true"/>
        <sz val="11"/>
        <rFont val="Arial"/>
        <family val="2"/>
      </rPr>
      <t xml:space="preserve">Pit preparation</t>
    </r>
    <r>
      <rPr>
        <sz val="11"/>
        <rFont val="Arial"/>
        <family val="2"/>
      </rPr>
      <t xml:space="preserve"> Digging holes in ordinary soil and refilling the same with the excavated earth mixed with manure or sludge in the ratio of 2:1 by volume (2 parts of stacked volume of earth after reduction by 20% : 1 part of stacked volume of manure after reduction by 8%) flooding with water, dressing including removal of rubbish and surplus earth, if any, with all leads and lifts (cost of manure, sludge or extra good earth if needed to be paid for separately) Holes 1.2 m dia and 1.2 m deep</t>
    </r>
  </si>
  <si>
    <t xml:space="preserve">Holes 90 cm dia, and 90 cm deep</t>
  </si>
  <si>
    <t xml:space="preserve">Holes 60 cm dia, and 60 cm deep</t>
  </si>
  <si>
    <t xml:space="preserve">Holes 45 cm dia, and 45 cm deep.</t>
  </si>
  <si>
    <r>
      <rPr>
        <b val="true"/>
        <sz val="11"/>
        <rFont val="Arial"/>
        <family val="2"/>
      </rPr>
      <t xml:space="preserve">MANURE AND GOOD EARTH Manure</t>
    </r>
    <r>
      <rPr>
        <sz val="11"/>
        <rFont val="Arial"/>
        <family val="2"/>
      </rPr>
      <t xml:space="preserve"> Supplying and stacking of well decayed cattle manure at site including royalty and carriage upto 5 k.m. lead complete (cattle manure measured in stacks will reduced by 8% for Payment).</t>
    </r>
  </si>
  <si>
    <t xml:space="preserve">Supplying and stacking sludge at site including royalty and carriage upto 5 km complete (sludge measured in stacks will be reduced by 8% for payment). Good earth</t>
  </si>
  <si>
    <t xml:space="preserve">Supplying and stacking of good earth at site including royalty and carriage upto 5 km complete (earth measured in stacks will be reduced by 20% for payment).</t>
  </si>
  <si>
    <t xml:space="preserve">Filling mixture of earth and sludge or manure in the desired proportion in trenches, flooding with water and leveling (cost of supplying earth and sludge or manure and mixing excluded).</t>
  </si>
  <si>
    <r>
      <rPr>
        <b val="true"/>
        <sz val="11"/>
        <rFont val="Arial"/>
        <family val="2"/>
      </rPr>
      <t xml:space="preserve">TREES</t>
    </r>
    <r>
      <rPr>
        <sz val="11"/>
        <rFont val="Arial"/>
        <family val="2"/>
      </rPr>
      <t xml:space="preserve"> Supply and stacking of Bauhinia purpurea (Kachnar) plant of height 150- 165 cm. in big poly bags of size 25 cm as per direction of the officer-in-charge.</t>
    </r>
  </si>
  <si>
    <t xml:space="preserve">Supply and stacking of Cassia fistula (Amaltash) plant of height 120-135 cm. in big poly bags of size 25 cm as per direction of the officer-in-charge..</t>
  </si>
  <si>
    <t xml:space="preserve">Supply and stacking of Cassia siamea plant of height 150-165 cm. in big poly bags of size 25 cm as per direction of the officer-in-charge.</t>
  </si>
  <si>
    <t xml:space="preserve">Supply and stacking of Chorisia speciosa plant of height 150-165 cm. in big poly bags of size 25 cm as per direction of the officer-in-charge.</t>
  </si>
  <si>
    <t xml:space="preserve">Supply and stacking of Delonix regia (Gulmohar) plant of height 150-165 cm. in big poly bags of size 25 cm as per direction of the officer-in-charge</t>
  </si>
  <si>
    <t xml:space="preserve">Supply and stacking of Erythrina indica plant of height 150-165 cm. in big polybag of size 25 cm as per direction of the officer-in-charge.</t>
  </si>
  <si>
    <r>
      <rPr>
        <b val="true"/>
        <sz val="11"/>
        <rFont val="Arial"/>
        <family val="2"/>
      </rPr>
      <t xml:space="preserve">SHRUBS</t>
    </r>
    <r>
      <rPr>
        <sz val="11"/>
        <rFont val="Arial"/>
        <family val="2"/>
      </rPr>
      <t xml:space="preserve"> Providing and Displaying of Alpinia Variegated (three in one) plant having ht. 30 cm and above , with fresh and healthy variegated foliage in 25 cm size of Earthen Pot / Plastic Pot &amp; as per direction of the officer-in-charge</t>
    </r>
  </si>
  <si>
    <t xml:space="preserve">Providing and stacking of plant Canna dwarf of height 25 to 30 cm., 2 to 3 suckers in earthen pots of size 20 cm Earthen Pot/Plastic Pot and as per direction of the officer-in-charge.</t>
  </si>
  <si>
    <r>
      <rPr>
        <b val="true"/>
        <sz val="11"/>
        <rFont val="Arial"/>
        <family val="2"/>
      </rPr>
      <t xml:space="preserve">CREEPERS</t>
    </r>
    <r>
      <rPr>
        <sz val="11"/>
        <rFont val="Arial"/>
        <family val="2"/>
      </rPr>
      <t xml:space="preserve"> Supply and stacking of Bougainvillea (Variety Butiana, Lady Mary Baring, Mahara, Mohan, Scarlet Queen, Varigata, Glabra Formosa, Peruviana Odissi, Partha, Subhra,Thimma, Spectabilis L.N Birla, Refulgens) plant of height 30 cm. to 45 cm. with 2-3 branches in 20 cm size of Earthen pots / Plastic pots &amp; as per direction of the officer-in-charge. .</t>
    </r>
  </si>
  <si>
    <t xml:space="preserve">Supply and stacking of Clerodendrum splendens plant of height 30 cm to 45 cm. in 20 cm size of Earthen pots / Plastic pots &amp; as per direction of the officer-in-charge.</t>
  </si>
  <si>
    <r>
      <rPr>
        <b val="true"/>
        <sz val="11"/>
        <rFont val="Arial"/>
        <family val="2"/>
      </rPr>
      <t xml:space="preserve">GROUND COVER PLANTS </t>
    </r>
    <r>
      <rPr>
        <sz val="11"/>
        <rFont val="Arial"/>
        <family val="2"/>
      </rPr>
      <t xml:space="preserve">Providing and Displaying of Duranta Golden plant, having ht.15 to 20 cm bushty shape plant with fresh and healthy leaves in 20 cm size of Earthen Pot / Plastic Pot &amp; as per direction of the officer-in-charge..</t>
    </r>
  </si>
  <si>
    <t xml:space="preserve">Providing and stacking of Ficus long Island of height 15 cm to 20 cm, full of branches and foliage in 20 cm size of Earthen Pot / Plastic Pot &amp; as per direction of the officer-in-charge.</t>
  </si>
  <si>
    <t xml:space="preserve">Providing and Displaying of Syngonium variegated plant,of height 30-45 cm. with 2-3 suckers healthy foliage in Earthen Pot/Plastic Pot of size 20 cm. as per direction of the officer-in-charge.</t>
  </si>
  <si>
    <t xml:space="preserve">Providing and Displaying of Wedelia trilobata plant,full of leaves in 15 cm size of Poly bags &amp; as per direction of the officer-in-charge.</t>
  </si>
  <si>
    <t xml:space="preserve">TOILET &amp; CHANGING ROOM</t>
  </si>
  <si>
    <t xml:space="preserve">Supply and filling foundationand plinth with filling sand  including watering and ramming and dressing and levelling the top to proper level or gradient, including cost of all labour,sundries, T&amp;P etc., complete as per direction of the Engineer-in-charge, 1)Periphery wall,2) Filling Below Floor Level TOILET</t>
  </si>
  <si>
    <t xml:space="preserve">Providing and Laying  plain  cement concrete   1: 3: 6 .( 1 cement  : 3 sand   : 6 stone Aggregate 40mm nominal size ) As levelling  coarse in  foundation and plinth  etc. complete all depth and height.  complete as per direction of the Engineer-in-charge. under flooring toilet</t>
  </si>
  <si>
    <r>
      <rPr>
        <sz val="12"/>
        <rFont val="Arial"/>
        <family val="2"/>
      </rPr>
      <t xml:space="preserve">SECTION - II (SUPER STRUCTURE)-</t>
    </r>
    <r>
      <rPr>
        <sz val="11"/>
        <rFont val="Arial"/>
        <family val="2"/>
      </rPr>
      <t xml:space="preserve">R.C.C work in ground floor of M-25 grade  with 20mm &amp; down grade crusher broken hard Granite chips  including hoisting &amp; laying with cost of all labour, materials with all taxes, lead ,T &amp; P etc all complete .(AR- 2006 slno-3, pg-50) .</t>
    </r>
  </si>
  <si>
    <t xml:space="preserve">Providing 6mm thick cement plaster to the ceiling   and R.C.C. surface with cement mortar (1:4) including cost of all materials  labour T&amp;P etc. complete. TOILET &amp; CHANING ROOM FOR GENTS AND LADIES</t>
  </si>
  <si>
    <t xml:space="preserve">Finishing plastered surfaces of walls with Berger Synthetic putty (interior wall puty)  wall puty  and making smooth to receive painting.</t>
  </si>
  <si>
    <t xml:space="preserve">Providing and fixing in position factory made Premium Stainless steel grade of 316 door shutter with frame and fixture  ,Set Uin IS/BS 120 , 1200 X 2100 mm SINGLE DOOR, Mortise Sash lock with cylinder and lever handle. All the operation shall be completed  in all respect as per drawings, Manufacturers specifications and under the  overall direction of Engineer-in-Charge. Brand like-Hörmann, Jindal, Kinza, Megastar </t>
  </si>
  <si>
    <t xml:space="preserve">Providing and fixing in position factory made Stainless Premium steel grade of 316 door shutter with frame and fixture  ,Set Uin IS/BS 120 , 900 X 2100 mm SINGLE DOOR, Mortise Sash lock with cylinder and lever handle. All the operation shall be completed  in all respect as per drawings, Manufacturers specifications and under the  overall direction of Engineer-in-Charge .Brand like-Hörmann, Jindal, Kinza, Megastar</t>
  </si>
  <si>
    <t xml:space="preserve">CAFETERIA</t>
  </si>
  <si>
    <r>
      <rPr>
        <sz val="12"/>
        <rFont val="Arial"/>
        <family val="2"/>
      </rPr>
      <t xml:space="preserve">SECTION - III (FINISHING) - </t>
    </r>
    <r>
      <rPr>
        <sz val="11"/>
        <rFont val="Arial"/>
        <family val="2"/>
      </rPr>
      <t xml:space="preserve">Fixing Tiles in floors or steps &amp; landing on 25mm. thick bed of cement mortar (1:1) jointed with neat cement slurry mixed with pigment to match the shades of the tiles all complete with  cost of precast tiles. (AR- 2006 slno-17, pg-89). Ground Floor</t>
    </r>
  </si>
  <si>
    <t xml:space="preserve">Fixing Tiles to dados skirting &amp; risers of steps on 12mm. thick C.P (1:3) jointed with neat cement slurry mixed with pigments to match the shade of tiles all complete with  cost of precast tiles.(AR- 2006 slno-17, pg-90).Ground Floor</t>
  </si>
  <si>
    <t xml:space="preserve">Finishing plastered surfaces of walls with Berger Synthetic putty (interior wall puty)  wall puty  and making smooth to receive painting.Ground Floor</t>
  </si>
  <si>
    <t xml:space="preserve">Providing &amp; painting two coats with weather coat paints to the outside surface of walls including, all cost of materials,labour,T &amp; P etc.complete. Ground Floor</t>
  </si>
  <si>
    <t xml:space="preserve">Supplying , fitting and fixing of two track UPVC sliding window of approved make with 6mm thick glass of approved quality complete with frame, shutters and all fitting and fixtures.(SR- 2023 slno-12 CHP-25. pg-235). Ground Floor</t>
  </si>
  <si>
    <t xml:space="preserve">Supplying and fixing of steel M.S. grill with all fitting and fixtures inculiding cost of cutting holes in the brick masonary and R.C.C. colums and making good to damage etc, as per direction of Engineer -in -charge. Ground Floor</t>
  </si>
  <si>
    <t xml:space="preserve">Kgs</t>
  </si>
  <si>
    <t xml:space="preserve">Providing and Painting Two coat with Enamel paint over one coat primer to grill including cost of material, labours, T&amp;P etc  complete.Ground Floor</t>
  </si>
  <si>
    <t xml:space="preserve">Supplying, fitting &amp; fixing up window (sliding type) made up aluminium section 9778 as window frame section No. 4095, 4096 and 9777, 3994 as shutter frame with 5mm. thick plain glass as panel fitted with rubber bending including lucking arrangement including all fittings including cost of materials all taxes, labour, T &amp; P excluding cost of glass etc complete as per direction of Engineer in Charge.</t>
  </si>
  <si>
    <t xml:space="preserve">WASTE DUSTBINS</t>
  </si>
  <si>
    <t xml:space="preserve">Supplying  and installation of dustbins are made of FRP  in different cartoons shapes and painted with attractive colours of synthetic enamel paints like  Height : 4 Feet. : Thickness : 5.6mm. : Capacity : 30 Liter having facility to drop from front and remove from behind door for specific design. dustbin having facilities to anchor with with 50mm hole dia pipe with 1mt length in concrete pedestal &amp; fixing  with SS chain . Finishes etc complete as per the direction of Engineer .</t>
  </si>
  <si>
    <t xml:space="preserve">EACH</t>
  </si>
  <si>
    <t xml:space="preserve">HDPE FLOATING DOCK MODEL JETTY</t>
  </si>
  <si>
    <t xml:space="preserve">HDPE Floating Dock Model: Platform Dimensions: 50cm x 50cm x 80cm. with
•15mm Top Cover  Size of Each Module: 0.5mx0.5mx0.4m (of minimum Depth/ Height). Provided with curved Sides that hold perfectly (male- female type) in three dimensions for sustaining pressure of water &amp; strength. The modules are arranged in double layer to obtain a height of 0.8m. Weight of Each Module: 8.5 kgs. +  - 5%. Including the weight of top cover. Weight carrying Capacity: More than &gt; 650 kg/sqm. (double layer ) Raw Material of the Module: High Quality HDPE of MFI &lt; 3g/10min. @190oC at 21.6kg load. Copy of CIPET Test report enclosed.
Top Cover: 15mm (+/-5°/o) thickness of top surface of same material to ensure sufficient protection &amp; fitted with module. Top Surface: Anti Skid top surface. Lug Thickness: 22mm to ensure sufficient strength to the structure. 
Accessories &amp; Connectors: Made of same HOPE material to avoid
frictional damage. HDPE Hand Rails of 11cm x 11cm of 1m height with triple layer rope to be provided at every 2m along the periphery. The handrail must have pin lock type fixing arrangement so that it fits tightly into the lugs. 
Colour: Blue / Green / Orange or any other colour of your choice. made of Modular HMW HOPE Cover Plate type Docks joint together with HDPE Nuts and Bolts.
•Shape&amp; Size: Can be assembled to form platform of any size and shape in multiples of 0.5m. 
•Structure : Frame with high load bearing capacity of 350kg/m2 , made from Floating Docks having Cover Plate 15mm thickness. The plate is fixed with SS Nut bolt.Dimension: 500mm x 500mm x 400mm (L x W x H)
 Supply &amp; Installation of HDPE Floating Jetty with accessories as per the Technical Specfication on Turkey basis.</t>
  </si>
  <si>
    <t xml:space="preserve">SQM</t>
  </si>
  <si>
    <t xml:space="preserve">SOLARZIED STREET LIGHT</t>
  </si>
  <si>
    <t xml:space="preserve">SOLAR STREET LIGHTING  SYSTEM: * 30Watt Solar Semi  Integrated street light (LED  Make:Osram/Philips) * 24AH 12.8V LiFEPO4 Battery with  mppt Charge Controller. * 75  Watt solar PV Module. *                                                                    1.Supply of 5m height 5 inch dia GI (Average dia tappered from bottom to top) tubular pole and at the bottom one base plate of size 30 x 30 x 5 mm having a through hole of size 14 mm dia at the centre   of the ase plate with recuired nut and bolt with pole cap  Pole with Light arm and PV  Structure.                                                          2.Painting of tubular pole with arms with ant coat of red oxide primer and two coats of aluminium paint and bottom one meter with black paint with supply of paints and labour.                                                                                                     3.Labour charges towards installation of 5 mtr height steel tubular pole including concreting of pole base and couping with supply of concreting materials as per following specification. Planting depth of,1.5 mtr pole pit size 1.2 x 1.2 x 1.8 m concreting- 1:4:8 with 4 cm HG metal size and couping of standard size into 40 cm X 40 cm X 50 cm with cement concreting 1:2:4 uaing 20 mm BHCBG chips. This includes the cost of all concreting materials, labour and hire charges of all T&amp;P materials. The pole is to be installed in proper alignment as per the direction of Engineer in charge, and enclosed drawing and specification.    Transportation &amp; Installation  charge with concrete work.Complete 5 years  warranty. . LIGHTS</t>
  </si>
  <si>
    <t xml:space="preserve">PLUMBING ,WATER SUPLLY &amp; BOREWELL</t>
  </si>
  <si>
    <r>
      <rPr>
        <b val="true"/>
        <sz val="11"/>
        <rFont val="Arial"/>
        <family val="2"/>
      </rPr>
      <t xml:space="preserve"> BUILDING WATER SUPPLY</t>
    </r>
    <r>
      <rPr>
        <sz val="11"/>
        <rFont val="Arial"/>
        <family val="2"/>
      </rPr>
      <t xml:space="preserve"> Providing and fixing Chlorinated Polyvinyl Chloride (CPVC) pipes,having thermal stability for hot &amp; cold water supply, including all CPVC plain &amp; brass threaded fittings, including fixing the pipe with clamps at 1.00 m spacing. This includes jointing of pipes &amp; fittings with one step CPVC solvent cement and testing of joints complete as per direction of Engineer in Charge. Internal work - Exposed on wall</t>
    </r>
    <r>
      <rPr>
        <b val="true"/>
        <sz val="11"/>
        <rFont val="Arial"/>
        <family val="2"/>
      </rPr>
      <t xml:space="preserve">, 1) 20 mm nominal outer dia .Pipes.</t>
    </r>
  </si>
  <si>
    <t xml:space="preserve">Meter</t>
  </si>
  <si>
    <t xml:space="preserve">25 mm nominal outer dia .Pipes.</t>
  </si>
  <si>
    <t xml:space="preserve">32 mm nominal outer dia .Pipes.</t>
  </si>
  <si>
    <t xml:space="preserve">40 mm nominal outer dia .Pipes.</t>
  </si>
  <si>
    <r>
      <rPr>
        <b val="true"/>
        <sz val="11"/>
        <rFont val="Arial"/>
        <family val="2"/>
      </rPr>
      <t xml:space="preserve">BRASS FITTINGS</t>
    </r>
    <r>
      <rPr>
        <sz val="11"/>
        <rFont val="Arial"/>
        <family val="2"/>
      </rPr>
      <t xml:space="preserve"> Providing and fixing gun metal gate valve with C.I. wheel of approved quality (screwed end) :</t>
    </r>
    <r>
      <rPr>
        <b val="true"/>
        <sz val="11"/>
        <rFont val="Arial"/>
        <family val="2"/>
      </rPr>
      <t xml:space="preserve"> 32 mm nominal bore</t>
    </r>
  </si>
  <si>
    <t xml:space="preserve">Each</t>
  </si>
  <si>
    <t xml:space="preserve">40 mm nominal bore</t>
  </si>
  <si>
    <t xml:space="preserve">50 mm nominal bore</t>
  </si>
  <si>
    <r>
      <rPr>
        <sz val="11"/>
        <rFont val="Arial"/>
        <family val="2"/>
      </rPr>
      <t xml:space="preserve">Providing and fixing ball valve (brass) of approved quality, High or low pressure, with plastic floats complete :</t>
    </r>
    <r>
      <rPr>
        <b val="true"/>
        <sz val="11"/>
        <rFont val="Arial"/>
        <family val="2"/>
      </rPr>
      <t xml:space="preserve">15 mm nominal bore</t>
    </r>
  </si>
  <si>
    <t xml:space="preserve">20 mm nominal bore</t>
  </si>
  <si>
    <t xml:space="preserve">25 mm nominal bore</t>
  </si>
  <si>
    <t xml:space="preserve">Providing  and  fixing  gun  metal  non-  return  valve  of  approved  quality (screwed end) : 65 mm nominal bore Horizontal</t>
  </si>
  <si>
    <t xml:space="preserve">Vertical</t>
  </si>
  <si>
    <t xml:space="preserve">80 mm nominal bore Horizontal</t>
  </si>
  <si>
    <t xml:space="preserve">Providing and fixing enclosed type water meter (bulk type) conforming to IS : 2373 and tested by Municipal Board complete with bolts, nuts, rubber insertions etc. (The tail pieces if required will be paid separately) : 80 mm dia nominal bore</t>
  </si>
  <si>
    <t xml:space="preserve">Providing and fixing square-mouth S.W. gully trap class SP-1 complete with C.I. grating brick masonry chamber with water tight C.I. cover with frame of 300 x300 mm size (inside) the weight of cover to be not less than 4.50 kg and frame to be not less than 2.70 kg as per standard design : 180x150 mm size P type With Sewer bricks conforming IS : 4885</t>
  </si>
  <si>
    <r>
      <rPr>
        <b val="true"/>
        <sz val="11"/>
        <rFont val="Arial"/>
        <family val="2"/>
      </rPr>
      <t xml:space="preserve"> SANITARY INSTALLATION </t>
    </r>
    <r>
      <rPr>
        <sz val="11"/>
        <rFont val="Arial"/>
        <family val="2"/>
      </rPr>
      <t xml:space="preserve">Fixing water closet ,squatting pan (Indian type W.C Pan) confirming to IS 2556: Part 3 -2004 duly embeded in cement concrete 1:4:8 using hard granite metal 4cm nominal size all complete as per specification.</t>
    </r>
    <r>
      <rPr>
        <b val="true"/>
        <sz val="11"/>
        <rFont val="Arial"/>
        <family val="2"/>
      </rPr>
      <t xml:space="preserve"> White Vitreous china Orissa pattern W.C. pan of size 580x440 mm with integral type foot rests</t>
    </r>
  </si>
  <si>
    <t xml:space="preserve">Fixing wash Down water closet , (European type W.C Pan) confirming to IS 2556: Part 8 -2004 ,to the ffloor with wooden plug and chromium plated screws joining the trap with ssoiil pipe in c.m(1:1) etc all complete as per specification. W.C. pan with ISI marked white solid plastic seat and lid</t>
  </si>
  <si>
    <t xml:space="preserve">Fixing Flat back Small urinal confirming to IS 2556: Part 6 -1996  including connecting the urinal of size 31.5x26.5x44 cm sizes respectively with wash pipe by means of white lead mixed with chopped hemp etc all complete as per specifications. One urinal basin with 5 litre white P.V.C. automatic flushing cistern</t>
  </si>
  <si>
    <r>
      <rPr>
        <sz val="11"/>
        <rFont val="Arial"/>
        <family val="2"/>
      </rPr>
      <t xml:space="preserve">Providing and fixing wash basin with C.I. brackets, 15 mm C.P. brass pillar taps, 32 mm C.P. brass waste of standard pattern, including painting of fittings and brackets, cutting and making good the walls wherever require: </t>
    </r>
    <r>
      <rPr>
        <b val="true"/>
        <sz val="11"/>
        <rFont val="Arial"/>
        <family val="2"/>
      </rPr>
      <t xml:space="preserve">wash basin with hole (550x400)</t>
    </r>
  </si>
  <si>
    <t xml:space="preserve">C I bracket for wash basin</t>
  </si>
  <si>
    <t xml:space="preserve">fixing of pedestal for wash basin </t>
  </si>
  <si>
    <t xml:space="preserve">Providing and fixing C.P. brass bib cock of approved quality conforming to IS:8931 : 15 mm nominal bore</t>
  </si>
  <si>
    <t xml:space="preserve">Installation testing and commissioning of Health faucet of approved make &amp; model.</t>
  </si>
  <si>
    <t xml:space="preserve">Providing and fixing in position 75 mm N.B.UPVC. Nahani traps of self cleaning design including 100 mm dia UPVC grating, joining, embedding in concrete etc. complete rate to include making of opening in floor, marble / tiles, for fixing grating.(Inside the toilets &amp; Kitchens)</t>
  </si>
  <si>
    <t xml:space="preserve">Providing &amp; fixing in position 80mm NB "P" type trap of self cleaning type (inlet to "P" trap to be 100mm dia) including brass 125mm dia CP grating, lead jointing embeding in concrete etc. all complete.</t>
  </si>
  <si>
    <t xml:space="preserve">Providing and fixing on wall face unplasticised Rigid PVC soil, waste and rain water pipes conforming to IS : 13592 Type A, including jointing with seal ring conforming to IS: 5382, leaving 10 mm gap for thermal expansion, (i) Single socketed pipes 110 mm </t>
  </si>
  <si>
    <r>
      <rPr>
        <b val="true"/>
        <sz val="11"/>
        <rFont val="Arial"/>
        <family val="2"/>
      </rPr>
      <t xml:space="preserve">PUMPS </t>
    </r>
    <r>
      <rPr>
        <sz val="11"/>
        <rFont val="Arial"/>
        <family val="2"/>
      </rPr>
      <t xml:space="preserve">Supply, installing, testing and commissioning of submersible open impeller non-clog pumps with C.I.body  and to TEFC submersible motor for 415 + 10% volts, 3 phase, 50 cycles A.C. power supply with  mechanical seal, pump connector unit  with rubber diaphragm and bend, vertical discharge pipe, guide pipe and chain in built level controller, sequence running controller, arrangement for both pumps together inacase of emeregency, audible hooter for failure or flooding, dry running Protection complete in all respects., painting, testing and commissioning complete with approved quality and make as required as per instruction of site incharge.  </t>
    </r>
    <r>
      <rPr>
        <b val="true"/>
        <sz val="11"/>
        <rFont val="Arial"/>
        <family val="2"/>
      </rPr>
      <t xml:space="preserve">(Pumps shall be installed in a set of two pumps One working and One standby), Sump Pump, (Pumps to be suitable to handle solids upto 30 mm size), Capacity - 3 LPS (Each), Head  -     15 M, HP -1.5</t>
    </r>
  </si>
  <si>
    <t xml:space="preserve">Set</t>
  </si>
  <si>
    <r>
      <rPr>
        <b val="true"/>
        <sz val="11"/>
        <rFont val="Arial"/>
        <family val="2"/>
      </rPr>
      <t xml:space="preserve">BOREWELL, </t>
    </r>
    <r>
      <rPr>
        <sz val="11"/>
        <rFont val="Arial"/>
        <family val="2"/>
      </rPr>
      <t xml:space="preserve">Boring/drilling bore well of required dia for casing/ strainer pipe, by suitable method prescribed in IS: 2800 (part I), including collecting samples from different strata, preparing and submitting strata chart/bore log, including hire &amp; running charges of all equipments, tools, plants &amp; machineries required for the job, all complete as per direction of Engineer-in-charge, upto 90 metre depth below ground level 400 mm dia bore from GL to 30 m below GL, </t>
    </r>
  </si>
  <si>
    <t xml:space="preserve">RM</t>
  </si>
  <si>
    <t xml:space="preserve">400 mm dia bore from 90m to 160m and beyond below GL</t>
  </si>
  <si>
    <t xml:space="preserve">Supplying, assembling, lowering and fixing in vertical position in bore well, unplasticized PVC medium well casing (CM) pipe of required dia, conforming to IS: 12818, including required hire and labour charges, fittings &amp; accessories etc. all complete, for all depths, as per direction of Engineer -in-charge. 200 mm nominal size dia </t>
  </si>
  <si>
    <t xml:space="preserve">Supplying, assembling, lowering and fixing in vertical position in bore well unplasticized PVC medium well screen (RMS) pipes with ribs, conforming to IS: 12818, including hire &amp; labour charges, fittings &amp; accessories etc. all complete, for all depths, as per direction of Engineer-in-charge. 200 mm nominal size dia </t>
  </si>
  <si>
    <t xml:space="preserve">Providing and fixing suitable size threaded mild steel cap or spot welded plate to the top of bore well housing/ casing pipe, removable as per requirement, all complete for borewell of 200 mm dia</t>
  </si>
  <si>
    <t xml:space="preserve">Supplying, filling, spreading &amp; leveling gravels of size range 5 mm to 10 mm, in the recharge pit, over the existing layer of boulders, in required thickness, for all leads &amp; lifts, all complete as per direction of Engineer-in-charge</t>
  </si>
  <si>
    <t xml:space="preserve">Providing and fixing Bail plug/ Bottom plug of required dia to the bottom of pipe assembly of tubewell as per IS:2800 (part I).</t>
  </si>
  <si>
    <t xml:space="preserve">Development of tube well in accordance with IS : 2800 (part I) and IS: 11189, to establish maximum rate of usable water yield without sand content (beyond permissible limit), with required capacity air compressor, running the compressor for required time till well is fully developed, measuring yield of well by “V” notch method or any other approved method, measuring static level &amp; draw down etc. by step draw down method, collecting water samples &amp; getting tested in approved laboratory, i/c disinfection of tubewell, all complete, including hire &amp; labour charges of air compressor, tools &amp; accessories etc., all as per requirement and direction of Engineer-in-charge.</t>
  </si>
  <si>
    <t xml:space="preserve">Hour</t>
  </si>
  <si>
    <t xml:space="preserve">Providing and fixing brass full way 100 mm dia valve with C.I. wheel of approved make, tested to a pressure of 21 kg/sqcm.</t>
  </si>
  <si>
    <t xml:space="preserve">Providing and fixing 100 mm dia gunmetal non return valve of approved make tested 21 kg / sqcm.</t>
  </si>
  <si>
    <t xml:space="preserve">Providing and fixing GI pipe (heavy duty) confirming to IS 1239 with special fittings in external works including earthwork, excavation in all kind of soil including refilling, painting pipes &amp; fitting with two coats of anti corrosive paint complete and all as directed by Engineer-in-Charge.</t>
  </si>
  <si>
    <t xml:space="preserve">Providing and filling sand all around GI pipe in external work</t>
  </si>
  <si>
    <t xml:space="preserve">Providing and installing submersible pump suitable for 8"dia casing of bore with SS impeller, high tensile SS shaft, copper wound squirrel cage wet type induction motor 2880 rpm, 415 V, 50 Hz, 3 Phase AC supply, conforming to IS: 8034-1976, capacity 100 litre per minute at 70-120 m head along with adireclty coupled submersible type squirrel cage electric induction 1.5 HP motor suitable for operation on 400 V, 3 phase, 50 c.p.s AC supply, water lubricated bearings and provided with pivoted segment type thrust bearings to withstand non-vertical lead with minimum wear and tear and duly fitted with device to take up the expansion of water with heating of motor, including supply, testing and commissioning of electrical panel from the same manufacturer, complete with all accessories in all respects. The contractor to obtain approval for model and make of pumpset &amp; suitable Electrical panel after having hield report of fully developed borewell and submit acutal bore strata chart.Insulated cable end termination along with its accessories complete as required. Also supply and making straight through joint heat shrinkable type of size 4 x 4 sqmm copper</t>
  </si>
  <si>
    <t xml:space="preserve">LS</t>
  </si>
  <si>
    <t xml:space="preserve">DRINKING WATER FACILITY</t>
  </si>
  <si>
    <t xml:space="preserve">supply and installation of floor standing  RO &amp; UV Purifier water cooler having purification capacity  upto 50L/hr , inlet storage capacity of 50ltr .Automation Grade Automatic Plant Area 461 X 582 X 1441 mm Number of Membranes in RO 3  230 V Max Water Recovery Rate 50-55 % Number of Filtration Passes 5 Purification Type.RO Water purifier and water cooler.RO Capacity (LPH) 50 LPH RO+UV+Sediment+carbon.Material of construction -outer pannel stainless steel AUS J1 grade .2nosof cold water compressor ,Hermitically sealer ,reciporting compressor ,condensor propeller fan refrigerant used R-134A .Temprature range 10-25 deg C,RO brand-Usha Cooler SS4080 and Lexpure 50LPH,KENT,Eureka Forbes Aquaguard Reviva ETC BRAND and including cost conveyance,taxes etc complete as per manufacturer's specification or complete as per the direction of Engineer .</t>
  </si>
  <si>
    <t xml:space="preserve">SEPTIC TANK</t>
  </si>
  <si>
    <t xml:space="preserve">Earth work  in excavation of foundation in hard soil or gravelly soil including dressing and leveling the bed  and disposal of the excavated materials within initial leads and lifts as per direction of E.I.C. Septic Tank-11x3.3x1.2 Exacavation Work upto 1.5 mtrs Soak pit</t>
  </si>
  <si>
    <t xml:space="preserve">Supplying &amp; filling foundation and plinth with sand well watered and rammed including cost, cost of all labour, carriage, royalty, taxes,  T&amp;P etc complete. Septic Tank total excavation volume </t>
  </si>
  <si>
    <t xml:space="preserve">Cement Concrete (1:3:6) using 40mm  size hard granite C.B. metal approved quality from approved quarry including hoisting laying using concrete mixture and vibrators including cost, carriage, royalty, cost of all labour T.&amp;P. etc complete and as directed by E.I.C. Septic Tank</t>
  </si>
  <si>
    <t xml:space="preserve">Filling of 12mm aggregate in soak pit Soak Pit Filling, Soat pit filling-brick bats</t>
  </si>
  <si>
    <t xml:space="preserve">R C.C. M-25 grade with 20mm and down grade b.h. granite C.B. chips of approved quality from approved quarry including watering, curing, cost, carriage, royalty &amp; taxes of all materials and labour, T&amp;P etc complete. Septic Tank Soak pit</t>
  </si>
  <si>
    <t xml:space="preserve">Providing M.S. reinforcement for R.C.C. work including cutting, bending, binding and tying the grills and placing in position including cost of binding wire 18 to 20 gauge and cost and carriage of steel. etc. complete.</t>
  </si>
  <si>
    <t xml:space="preserve">qtl</t>
  </si>
  <si>
    <t xml:space="preserve">Brick work with Fly Ash bricks 23cm x 12cm x 8cm size having crushing strength not less than 75Kg/cm2 with dimensional tolerance ±8 percent in cement mortar (1:6) in Foundation and Plinth including watering curing, cost of carriage, royalty and taxes of all materials, cost of all labour, T&amp;P etc complete as per the direction of E.I.C. 230mm wall Saptic Tank, Baffle walls, Soak Pit</t>
  </si>
  <si>
    <t xml:space="preserve">Supplying and fixing 500 mm dia C.I cover (medium duty) without frame for manholes. Weight of the cover not less than 58 kg.</t>
  </si>
  <si>
    <t xml:space="preserve">INTERNAL ELECTRIFICATION</t>
  </si>
  <si>
    <t xml:space="preserve">Recessed wiring to Light Point / Fan Point / Exhaust Fan Point / Call Bell Point with 1.50 sq. mm FR PVC insulated Single Core Multi standard Copper Conductor of ISI marked with 20 mm dia non-metallic PVC flexible conduit with 5 Amp, 250 Volt piano type swich ISI marked and ceiling rose ISI marked mounted on MS box having front bakelite cover of suitable size, MS box with 1.0 sq. mm FR PVC insulated Single Core Multi standard Copper Conductor of ISI marked as earth wire including all accesories and connection as per direction of engineer in charge. (Make of wire Finolex / L&amp;T / Anchor / Havels / V Guard).a) Light point, Long</t>
  </si>
  <si>
    <t xml:space="preserve">Medium</t>
  </si>
  <si>
    <t xml:space="preserve">Short</t>
  </si>
  <si>
    <t xml:space="preserve">b) Celling fan point , Long</t>
  </si>
  <si>
    <t xml:space="preserve">c) 5 A plug point</t>
  </si>
  <si>
    <t xml:space="preserve">Recessed wiring for 15 / 16 Amp socket outlet with 2 X 4.00 sq. mm FR PVC insulated Single Core Multi standard Copper Conductor of ISI marked with 20 mm dia non-metallic PVC flexible conduit with 5 Amp, 250 Volt piano type swich ISI marked, Phenolic laminated sheet of suitable size ISI marked MS box and earthing point with 1 X 2.50 sq. mm FR PVC insulated Single Core Multi standard Copper Conductor for loop earthing etc. as required, as per direction of engineer in charge. (Make of wire Finolex / L&amp;T / Anchor / Havels / V Guard)</t>
  </si>
  <si>
    <t xml:space="preserve">Recessed wiring to Sub-Main in 2 X 2.50 sq. mm FR PVC insulated Single Core Multi standard Copper Conductor of ISI marked with 20 mm dia non-metallic PVC heavy duty flexible conduit with 1.60 mm thick, along with 1 X 1.50 sq. mm FR PVC insulated Single Core Multi standard Copper Conductor as earth wire as required as per direction of Engineer-in-Charge. (Make of wire Finolex / L&amp;T / Anchor / Havels / V Guard)</t>
  </si>
  <si>
    <t xml:space="preserve">metre</t>
  </si>
  <si>
    <t xml:space="preserve">Recessed wiring to Sub-Main in 2 X 4.00 sq. mm FR PVC insulated Single Core Multi standard Copper Conductor of ISI marked with 25 mm dia non-metallic PVC heavy duty flexible conduit with 1.60 mm thick, along with 1 X 2.50 sq. mm FR PVC insulated Single Core Multi standard Copper Conductor as earth wire as required as per direction of Engineer-in-Charge. (Make of wire Finolex / L&amp;T / Anchor / Havels / V Guard)</t>
  </si>
  <si>
    <t xml:space="preserve">Recessed wiring to Sub-Main in 2 X 10 sq. mm FR PVC insulated Single Core Multi standard Copper Conductor of ISI marked with 25 mm dia non-metallic PVC heavy duty flexible conduit with 1.60 mm thick, along with 1 X 4 sq. mm FR PVC insulated Single Core Multi standard Copper Conductor as earth wire as required as per direction of Engineer-in-Charge. (Make of wire Finolex / L&amp;T / Anchor / Havels / V Guard)</t>
  </si>
  <si>
    <t xml:space="preserve">Earthing with G.I earth pipe 3 mtr long 40 mm dia ISI mark including accessories and providing machinary enclosure with cover plate having locking arrengement and watering pipe etc. with charcol and salt etc. </t>
  </si>
  <si>
    <t xml:space="preserve">No.</t>
  </si>
  <si>
    <t xml:space="preserve">Supply of material and installation of 50 mm dia  3 mtr long G.I pipe  ISI mark safe earth electrodes (chemical earthing)including cost of electrode,earthing compound ,exacavation of earthing pit refilling etc as required -2nos</t>
  </si>
  <si>
    <t xml:space="preserve">Providing and fixing G.I tape 20 mm X 3 mm thick on parapet of surface of wall for lightning conductor complete as per direction of Engineer-in-charge.</t>
  </si>
  <si>
    <t xml:space="preserve">Metre</t>
  </si>
  <si>
    <t xml:space="preserve">Providing and fixing Copper tape 32 mm X 6 mm from earth electrode directly in ground as required.</t>
  </si>
  <si>
    <t xml:space="preserve">Supply , fixing and fitting of 11 watt LED BULB ( make Philips / Bajaj/ Cromption or Equivalent)</t>
  </si>
  <si>
    <t xml:space="preserve">Supply &amp; fixing of single spot light of 18 watts complete with 1 no. 18 watt of approved make complete with all necessary fixing materials including termination &amp; labour ( make:- Philips/ Bajaj/ Crompton of Equivalent) </t>
  </si>
  <si>
    <t xml:space="preserve">Supply, installation, Testting and commissioni of celling fan 1200 mm sweep 230/250 volts , 50 Hz, complete with suitable, clamp, downrod, blades, connections with 1.5 sq. mm PVC insulated copper conductor cable et as required and fan hook made of 16mm M.S. rod in R.C.C roof complete with all accessories.</t>
  </si>
  <si>
    <t xml:space="preserve">Supply and Installation of 150mm sweep 2600 RPM, 400CMH (235CFM) (totally enclosed motor type exhaust fan (with bird screen)  suitable for operation on 230Volts, 50 HZ single phase AC power supply along with its power point wiring (Supply, fixing, connection and testing of 3-pin 6 A power plug socket with/without 6A switch with top cover plate, PVC back box suitable for modular plate with all accessories to complete the job.)  controlled by  6A switch and mounting plate with necessary accessories and gravity louvers shutters rigid frame with rubber mountings and conforming to IS-2312 (with latest amendments), including grouting of bolts for installation, supply of all materials required for interconnections complete as required as per drawing &amp; site conditions and as directed by EIC. (Make- Crompton Greaves- Cat. Ref.-Flux Air 9") The Opening in wall/window for installation of exhaust will be provided by civil contractor.</t>
  </si>
  <si>
    <t xml:space="preserve">Providing and fixing Single Pole MCB16amp with sheet steel enclosure, distribution board on surface / recess complete with tinned copper bus bar , neutral bus bar, earth bar, din bar, detachable gland plate inter connection phospate and powder painted including earthing etc. as per direction of Engineer-in-charge.</t>
  </si>
  <si>
    <t xml:space="preserve">Supply, installation, testing and commissoning of 63amp TPN main switch of following capacity (IS 13940 part-3/19930 on existing surface / wall mounting and complete with HRC fuse links inter connections, earthing etc as per direction of Engineer-in-charge.9SEIMENS/HPL/ANCHOR/L&amp;T/HAVELS/C&amp;S/RK)</t>
  </si>
  <si>
    <t xml:space="preserve">Add Overhead charges &amp; Contractor Profit 15% &amp; </t>
  </si>
  <si>
    <t xml:space="preserve">CHILDREN PLAYING AREA </t>
  </si>
  <si>
    <t xml:space="preserve">Supplying  and installation GE-02 or equivalent make  Air walker equipment of Width 2'FT &amp; Length 5'ft . fixing with concrete post other Finishes etc complete as per the direction of Engineer .(a) Moving Frame Pipe: 32mm Nominal Bore water proof, weather resistant G.I. Pipe(b) Foot Rest Frame/ Foot Rest Hinging Pipe: 
25 mm Nominal Bore water proof, weather 
resistant G.I. Pipe (c) Connecting Links: 25 mm Nominal Bore
water proof, weather resistant G.I Pipe.(d) Foundation Pipes with anchoring: 750 mm 
deep water proof, weather resistant G.I pipe 
supported with M.S Angle 25mm x 25mm x 4mm(e) Nominal Bore of Foundation Pipe: 125 mm.(f) Galvanization of Pipes: Zinc Coating in 
accordance with IS 4736 latest.(g) Nut Bolts for assembly: Stainless Steel (h) Paint: Powder coated , mat finish , thickness 
80 to120 micron(j) Plastic part: Solid polyethylene , UV 
stabilized/ equivalent, weather resistant.(k) Bearings: Maintenance free ball bearings
(l) Maximum user weight: 120 Kg
(m) Maximum breaking point: 150 Kg
(n) Min weight of machine: 35 to 40 Kg
(o) Should have exercise instructional plates of 
stainless steel . Size 150 x 230 x 0.7 mm
 (p) Seat and back rest : 2mm thick GI seat with 
uniform bending radius to avoid sharp edges.
(q) Foot Rest: Fibre Reinforced plastic 
(r) Closing caps of pipes, bushes, bearings and 
base: Stainless steel of 2mm thickness 
(s) MS Foundation plate thickness : 10 mm
(t) Dimension minimum: length: 2000mm
width: 650 mm
 height: 1700 mm</t>
  </si>
  <si>
    <t xml:space="preserve">supply and installation of children play equipment on location as shown in drawing of as directed by engineer, model no. GIS.10106 wave slide of Sikha Solution or equivalent (size L12 X W2.3 X H7 feet) with ISO :9001 Certification,including cost of material,conveyance,royalities,taxes of the material, cost of all labour, T&amp;P etc.as directed by engineer -in-charge complete.</t>
  </si>
  <si>
    <t xml:space="preserve">supply and installation GE-19  Rider gym equipment or equivalent make with size of Width 2.2'FT &amp; Length 3'ft(a) Moving Frame Pipe: 32mm Nominal Bore water proof, weather resistant G.I. Pipe(b) Foot Rest Frame/ Foot Rest Hinging Pipe: 
25 mm Nominal Bore water proof, weather 
resistant G.I. Pipe (c) Connecting Links: 25 mm Nominal Bore
water proof, weather resistant G.I Pipe.(d) Foundation Pipes with anchoring: 750 mm 
deep water proof, weather resistant G.I pipe 
supported with M.S Angle 25mm x 25mm x 4mm(e) Nominal Bore of Foundation Pipe: 125 mm.(f) Galvanization of Pipes: Zinc Coating in 
accordance with IS 4736 latest.(g) Nut Bolts for assembly: Stainless Steel (h) Paint: Powder coated , mat finish , thickness 
80 to120 micron(j) Plastic part: Solid polyethylene , UV 
stabilized/ equivalent, weather resistant.(k) Bearings: Maintenance free ball bearings
(l) Maximum user weight: 120 Kg
(m) Maximum breaking point: 150 Kg
(n) Min weight of machine: 35 to 40 Kg
(o) Should have exercise instructional plates of 
stainless steel . Size 150 x 230 x 0.7 mm
 (p) Seat and back rest : 2mm thick GI seat with 
uniform bending radius to avoid sharp edges.
(q) Foot Rest: Fibre Reinforced plastic 
(r) Closing caps of pipes, bushes, bearings and 
base: Stainless steel of 2mm thickness 
(s) MS Foundation plate thickness : 10 mm
(t) Dimension minimum: length: 2000mm
width: 650 mm
 height: 1700 mm</t>
  </si>
  <si>
    <t xml:space="preserve">Providing and fixing in position Flying Butterfly of approved
design and make of minimum 2.0m X 1.Sm size ( Safe Play area
minimum.2.5m X 2.0m) with minimum over all height 1500
mm from ground consisting of:
1. SWING TOP (frame structure fixed to horizontal top member
50 NB GI pipe)
2. BEARING ASSEMBLY: ( Two nos. of block bearing assembly
mounted on the frame at swing top)
3. FLYING BUTTERFLY SIDE FRAMES (25NB &amp; lSNB GI pipe bend
and fixed to form a structural frame bolted to bearing
assembly),
4. SWING LEGS(40 NB GI pipes, 2300 mm long, 4 nos)
lnduding fixing each supporting leg/ anchoring arm of playing
instrument with foundation angle/base angle/ base plate/tor
rod etc. in 1:11/2:3 grade concrete block of 0.45 x 0.45 x 0.45
m size excavation for concrete block pit, curing etc.all complete .</t>
  </si>
  <si>
    <t xml:space="preserve">Providing and fixing in position Double Arch swing of approved
design and make of minimum 3.0m X 1.0m size ( Safe Play area 
minimum.4.0m X 7.0m)with minimum over all height 2400 mm
from ground consisting of:
1. TOP PIPE:(50 NB hot dip GI Pipe of minimum length of 2800
mm with two arch swing flanges welded at both the end)
2. MAIN FRAME: ( Pair of 80 NB hot dip GI Pipe of minimum
height 2800 mm welded together with flange with 25 NB hot
dip GI Pipe spacer)
3. CHAIN (Rubber dip molded swing chain of dia.6mm &amp;
1450mm Long),
4. S-HOOK(dia 8mm &amp; 145x130 Triangular hook of SS 304
Grade),
5. RUBBER SEAT (Molded anti-skid Rubber Seat tested for
rubber hardness as per Shore Durometer Type A scale
conforming ASTM D2240 having value of approx.5O),
6. Swing clamp: (molded nylon -6 plastic)
Including fixing each supporting leg/ anchoring arm of playing
Instrument with foundation angle/base angle/ base plate/tor
rod etc. In 1:11/2:3 grade concrete block of 0.45 x 0.45 x 0.45 m size excavation for concrete block pit, curing etc.all complete .</t>
  </si>
  <si>
    <t xml:space="preserve">Providing and fixing In position FRP Merry Go Round (MGR) of 
approved design and make of minimum area 1.8meter dia,
(Safe Play area minimum 3.0m dia),over all minimum 900 mm
height from ground consisting of
1. FRP PLATFORM (Minimum 5MM Thick, 1800 mm dia with
checkered texture)
2. PLATFORM SUPPORTING (structured frame of IAS- 40x40x5
&amp; 25x25x5,ISF-130x50x10 &amp; 65x50x5 welded together,
Triangular frame. OF 75x40x5 C channel),
3. CENTER SUPPORT (80NB 500 mm long GI pipe with
150x150mm base plate ,with Ball Bearing no. 62092 and Taper
Roller Bearing no. 30209)
4. RAILING OVER PLATFORM (3 nos 20NB G.I Pipe with GI
Railing frame conforming to EN 1176-1:1998
lndudlng fixing each supporting leg/ anchoring arm of playing
instrument with foundation angle/base angle/ base plate/tor
rod etc. In 1:11/2:3 grade concrete block of 0.45 x 0.45 x 0.45
m size excavation for concrete block pit, curing etc. all complete </t>
  </si>
  <si>
    <t xml:space="preserve">PHOTOGRAPHY ZONE MISCELLANEOUS (ORNAMENTAL LIGHTS &amp; HANDCRAFT ITEM)</t>
  </si>
  <si>
    <t xml:space="preserve">SELFIE POINT
Abstract bamboo installation features large circular arches (3” dia) with radiating poles(1”th) Arch dia- 8’ Bamboo Shingles/Slats: 1-2’ long,  4-6” wide, 0.25-0.5” thick Bamboo Mats: 6-8’  long, 3-4’ wide, 0.25-0.5” thick Metal Stakes: 24-36 “ long, 0.5-1 “ in dia . Auger Anchors: 36-48” long, 6-8 “ helix dia. Concrete Footings: 12-18” dia , 24-36 “ depth, reinforced with rebar  Rope/Twine: 0.25-0.5 “ Screws/Bolts: 3-6 “ in length, 0.25-0.5 “ dia Brackets: 4-6 “ length, 0.125-0.25 in th U-Bolts: 0.25-0.5 “ dia , 3-6” length</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_ * #,##0.00_ ;_ * \-#,##0.00_ ;_ * \-??_ ;_ @_ "/>
    <numFmt numFmtId="166" formatCode="0%"/>
    <numFmt numFmtId="167" formatCode="General"/>
    <numFmt numFmtId="168" formatCode="0.0000"/>
    <numFmt numFmtId="169" formatCode="0.000"/>
    <numFmt numFmtId="170" formatCode="0.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sz val="12"/>
      <name val="Arial"/>
      <family val="2"/>
    </font>
    <font>
      <sz val="11"/>
      <name val="Century Gothic"/>
      <family val="2"/>
    </font>
    <font>
      <b val="true"/>
      <sz val="12"/>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dotted"/>
      <right style="dotted"/>
      <top style="dotted"/>
      <bottom style="dotted"/>
      <diagonal/>
    </border>
    <border diagonalUp="false" diagonalDown="false">
      <left/>
      <right/>
      <top style="thin"/>
      <bottom/>
      <diagonal/>
    </border>
    <border diagonalUp="false" diagonalDown="false">
      <left/>
      <right style="thin"/>
      <top style="thin"/>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4" fillId="0" borderId="0" xfId="26"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7" fontId="6" fillId="0" borderId="0" xfId="22" applyFont="true" applyBorder="true" applyAlignment="true" applyProtection="false">
      <alignment horizontal="right" vertical="top" textRotation="0" wrapText="false" indent="0" shrinkToFit="false"/>
      <protection locked="true" hidden="false"/>
    </xf>
    <xf numFmtId="164" fontId="7" fillId="0" borderId="0" xfId="22" applyFont="true" applyBorder="true" applyAlignment="true" applyProtection="false">
      <alignment horizontal="general" vertical="center" textRotation="0" wrapText="false" indent="0" shrinkToFit="false"/>
      <protection locked="true" hidden="false"/>
    </xf>
    <xf numFmtId="164" fontId="8" fillId="0" borderId="0" xfId="22" applyFont="true" applyBorder="true" applyAlignment="true" applyProtection="true">
      <alignment horizontal="general" vertical="center" textRotation="0" wrapText="false" indent="0" shrinkToFit="false"/>
      <protection locked="false" hidden="false"/>
    </xf>
    <xf numFmtId="164" fontId="8" fillId="0" borderId="0" xfId="22" applyFont="true" applyBorder="true" applyAlignment="true" applyProtection="false">
      <alignment horizontal="general" vertical="center" textRotation="0" wrapText="false" indent="0" shrinkToFit="false"/>
      <protection locked="true" hidden="false"/>
    </xf>
    <xf numFmtId="164" fontId="9" fillId="0" borderId="0" xfId="26" applyFont="true" applyBorder="true" applyAlignment="true" applyProtection="true">
      <alignment horizontal="center" vertical="center" textRotation="0" wrapText="false" indent="0" shrinkToFit="false"/>
      <protection locked="true" hidden="false"/>
    </xf>
    <xf numFmtId="164" fontId="10" fillId="0" borderId="0" xfId="22" applyFont="true" applyBorder="true" applyAlignment="true" applyProtection="false">
      <alignment horizontal="general" vertical="center" textRotation="0" wrapText="false" indent="0" shrinkToFit="false"/>
      <protection locked="true" hidden="false"/>
    </xf>
    <xf numFmtId="164" fontId="11" fillId="0" borderId="0" xfId="22" applyFont="true" applyBorder="true" applyAlignment="true" applyProtection="false">
      <alignment horizontal="left" vertical="center" textRotation="0" wrapText="true" indent="0" shrinkToFit="false"/>
      <protection locked="true" hidden="false"/>
    </xf>
    <xf numFmtId="164" fontId="12" fillId="0" borderId="0" xfId="22" applyFont="true" applyBorder="true" applyAlignment="true" applyProtection="false">
      <alignment horizontal="left" vertical="bottom" textRotation="0" wrapText="false" indent="0" shrinkToFit="false"/>
      <protection locked="true" hidden="false"/>
    </xf>
    <xf numFmtId="164" fontId="13" fillId="0" borderId="0" xfId="22" applyFont="true" applyBorder="true" applyAlignment="true" applyProtection="false">
      <alignment horizontal="left" vertical="bottom" textRotation="0" wrapText="false" indent="0" shrinkToFit="false"/>
      <protection locked="true" hidden="false"/>
    </xf>
    <xf numFmtId="164" fontId="13" fillId="0" borderId="1" xfId="22" applyFont="true" applyBorder="true" applyAlignment="true" applyProtection="true">
      <alignment horizontal="center" vertical="bottom" textRotation="0" wrapText="true" indent="0" shrinkToFit="false"/>
      <protection locked="false" hidden="false"/>
    </xf>
    <xf numFmtId="164" fontId="10" fillId="0" borderId="2" xfId="26" applyFont="true" applyBorder="true" applyAlignment="true" applyProtection="true">
      <alignment horizontal="left" vertical="top" textRotation="0" wrapText="true" indent="0" shrinkToFit="false"/>
      <protection locked="true" hidden="false"/>
    </xf>
    <xf numFmtId="164" fontId="10" fillId="2" borderId="2" xfId="26" applyFont="true" applyBorder="true" applyAlignment="true" applyProtection="true">
      <alignment horizontal="left" vertical="top" textRotation="0" wrapText="false" indent="0" shrinkToFit="false"/>
      <protection locked="false" hidden="false"/>
    </xf>
    <xf numFmtId="164" fontId="10" fillId="0" borderId="3" xfId="26" applyFont="true" applyBorder="true" applyAlignment="true" applyProtection="true">
      <alignment horizontal="left" vertical="top" textRotation="0" wrapText="false" indent="0" shrinkToFit="false"/>
      <protection locked="false" hidden="false"/>
    </xf>
    <xf numFmtId="164" fontId="10" fillId="0" borderId="4" xfId="26" applyFont="true" applyBorder="true" applyAlignment="true" applyProtection="true">
      <alignment horizontal="left" vertical="top" textRotation="0" wrapText="false" indent="0" shrinkToFit="false"/>
      <protection locked="false" hidden="false"/>
    </xf>
    <xf numFmtId="164" fontId="7" fillId="0" borderId="0" xfId="22" applyFont="true" applyBorder="false" applyAlignment="true" applyProtection="true">
      <alignment horizontal="general" vertical="center" textRotation="0" wrapText="false" indent="0" shrinkToFit="false"/>
      <protection locked="false" hidden="false"/>
    </xf>
    <xf numFmtId="164" fontId="8" fillId="0" borderId="0" xfId="22" applyFont="true" applyBorder="false" applyAlignment="true" applyProtection="true">
      <alignment horizontal="general" vertical="center" textRotation="0" wrapText="false" indent="0" shrinkToFit="false"/>
      <protection locked="false" hidden="false"/>
    </xf>
    <xf numFmtId="164" fontId="14" fillId="0" borderId="5" xfId="22" applyFont="true" applyBorder="true" applyAlignment="true" applyProtection="false">
      <alignment horizontal="center" vertical="center" textRotation="0" wrapText="true" indent="0"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10" fillId="0" borderId="6" xfId="22" applyFont="true" applyBorder="true" applyAlignment="true" applyProtection="false">
      <alignment horizontal="center" vertical="top" textRotation="0" wrapText="tru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10" fillId="0" borderId="7" xfId="26" applyFont="true" applyBorder="true" applyAlignment="true" applyProtection="false">
      <alignment horizontal="center" vertical="top" textRotation="0" wrapText="true" indent="0" shrinkToFit="false"/>
      <protection locked="true" hidden="false"/>
    </xf>
    <xf numFmtId="164" fontId="16" fillId="0" borderId="6" xfId="26" applyFont="true" applyBorder="true" applyAlignment="true" applyProtection="false">
      <alignment horizontal="center" vertical="top" textRotation="0" wrapText="true" indent="0" shrinkToFit="false"/>
      <protection locked="true" hidden="false"/>
    </xf>
    <xf numFmtId="164" fontId="16" fillId="0" borderId="6" xfId="26" applyFont="true" applyBorder="true" applyAlignment="true" applyProtection="false">
      <alignment horizontal="general" vertical="top" textRotation="0" wrapText="true" indent="0" shrinkToFit="false"/>
      <protection locked="true" hidden="false"/>
    </xf>
    <xf numFmtId="164" fontId="10" fillId="0" borderId="5" xfId="22" applyFont="true" applyBorder="true" applyAlignment="true" applyProtection="false">
      <alignment horizontal="center" vertical="top" textRotation="0" wrapText="true" indent="0" shrinkToFit="false"/>
      <protection locked="true" hidden="false"/>
    </xf>
    <xf numFmtId="164" fontId="7" fillId="0" borderId="5" xfId="26" applyFont="true" applyBorder="true" applyAlignment="true" applyProtection="false">
      <alignment horizontal="center" vertical="top" textRotation="0" wrapText="false" indent="0" shrinkToFit="false"/>
      <protection locked="true" hidden="false"/>
    </xf>
    <xf numFmtId="164" fontId="10" fillId="0" borderId="5" xfId="26" applyFont="true" applyBorder="true" applyAlignment="true" applyProtection="false">
      <alignment horizontal="general" vertical="top" textRotation="0" wrapText="true" indent="0" shrinkToFit="false"/>
      <protection locked="true" hidden="false"/>
    </xf>
    <xf numFmtId="164" fontId="17" fillId="0" borderId="5" xfId="26" applyFont="true" applyBorder="true" applyAlignment="true" applyProtection="false">
      <alignment horizontal="left" vertical="bottom" textRotation="0" wrapText="true" indent="0" shrinkToFit="false" readingOrder="1"/>
      <protection locked="true" hidden="false"/>
    </xf>
    <xf numFmtId="168" fontId="7" fillId="0" borderId="5" xfId="26" applyFont="true" applyBorder="true" applyAlignment="true" applyProtection="false">
      <alignment horizontal="general" vertical="top" textRotation="0" wrapText="false" indent="0" shrinkToFit="false"/>
      <protection locked="true" hidden="false"/>
    </xf>
    <xf numFmtId="164" fontId="7" fillId="0" borderId="5" xfId="22" applyFont="true" applyBorder="true" applyAlignment="true" applyProtection="false">
      <alignment horizontal="left" vertical="top" textRotation="0" wrapText="false" indent="0" shrinkToFit="false"/>
      <protection locked="true" hidden="false"/>
    </xf>
    <xf numFmtId="169" fontId="7" fillId="0" borderId="5" xfId="26" applyFont="true" applyBorder="true" applyAlignment="true" applyProtection="false">
      <alignment horizontal="general" vertical="top" textRotation="0" wrapText="false" indent="0" shrinkToFit="false"/>
      <protection locked="true" hidden="false"/>
    </xf>
    <xf numFmtId="164" fontId="10" fillId="0" borderId="5" xfId="22" applyFont="true" applyBorder="true" applyAlignment="true" applyProtection="true">
      <alignment horizontal="right" vertical="top" textRotation="0" wrapText="false" indent="0" shrinkToFit="false"/>
      <protection locked="true" hidden="false"/>
    </xf>
    <xf numFmtId="164" fontId="7" fillId="0" borderId="5" xfId="26" applyFont="true" applyBorder="true" applyAlignment="true" applyProtection="false">
      <alignment horizontal="general"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10" fillId="0" borderId="5" xfId="22" applyFont="true" applyBorder="true" applyAlignment="true" applyProtection="true">
      <alignment horizontal="left" vertical="top" textRotation="0" wrapText="false" indent="0" shrinkToFit="false"/>
      <protection locked="false" hidden="false"/>
    </xf>
    <xf numFmtId="164" fontId="7" fillId="0" borderId="5" xfId="22" applyFont="true" applyBorder="true" applyAlignment="true" applyProtection="true">
      <alignment horizontal="general" vertical="top" textRotation="0" wrapText="false" indent="0" shrinkToFit="false"/>
      <protection locked="true" hidden="false"/>
    </xf>
    <xf numFmtId="164" fontId="10" fillId="0" borderId="8" xfId="22" applyFont="true" applyBorder="true" applyAlignment="true" applyProtection="true">
      <alignment horizontal="right" vertical="top" textRotation="0" wrapText="false" indent="0" shrinkToFit="false"/>
      <protection locked="false" hidden="false"/>
    </xf>
    <xf numFmtId="164" fontId="10" fillId="0" borderId="9" xfId="22" applyFont="true" applyBorder="true" applyAlignment="true" applyProtection="true">
      <alignment horizontal="center" vertical="top" textRotation="0" wrapText="true" indent="0" shrinkToFit="false"/>
      <protection locked="false" hidden="false"/>
    </xf>
    <xf numFmtId="164" fontId="10" fillId="0" borderId="5" xfId="22" applyFont="true" applyBorder="true" applyAlignment="true" applyProtection="true">
      <alignment horizontal="center" vertical="top" textRotation="0" wrapText="true" indent="0" shrinkToFit="false"/>
      <protection locked="false" hidden="false"/>
    </xf>
    <xf numFmtId="168" fontId="10" fillId="0" borderId="10" xfId="26" applyFont="true" applyBorder="true" applyAlignment="true" applyProtection="false">
      <alignment horizontal="right" vertical="top" textRotation="0" wrapText="false" indent="0" shrinkToFit="false"/>
      <protection locked="true" hidden="false"/>
    </xf>
    <xf numFmtId="168" fontId="10" fillId="0" borderId="10" xfId="25" applyFont="true" applyBorder="true" applyAlignment="true" applyProtection="false">
      <alignment horizontal="right" vertical="top" textRotation="0" wrapText="false" indent="0" shrinkToFit="false"/>
      <protection locked="true" hidden="false"/>
    </xf>
    <xf numFmtId="164" fontId="7" fillId="0" borderId="5" xfId="26" applyFont="true" applyBorder="true" applyAlignment="true" applyProtection="false">
      <alignment horizontal="general" vertical="top" textRotation="0" wrapText="true" indent="0" shrinkToFit="false"/>
      <protection locked="true" hidden="false"/>
    </xf>
    <xf numFmtId="164" fontId="7" fillId="0" borderId="0" xfId="22" applyFont="true" applyBorder="false" applyAlignment="true" applyProtection="false">
      <alignment horizontal="general" vertical="top" textRotation="0" wrapText="false" indent="0" shrinkToFit="false"/>
      <protection locked="true" hidden="false"/>
    </xf>
    <xf numFmtId="164" fontId="8" fillId="0" borderId="0" xfId="22" applyFont="true" applyBorder="false" applyAlignment="true" applyProtection="false">
      <alignment horizontal="general" vertical="top" textRotation="0" wrapText="false" indent="0" shrinkToFit="false"/>
      <protection locked="true" hidden="false"/>
    </xf>
    <xf numFmtId="164" fontId="10" fillId="0" borderId="5" xfId="22" applyFont="true" applyBorder="true" applyAlignment="true" applyProtection="true">
      <alignment horizontal="right" vertical="top" textRotation="0" wrapText="false" indent="0" shrinkToFit="false"/>
      <protection locked="false" hidden="false"/>
    </xf>
    <xf numFmtId="169" fontId="10" fillId="2" borderId="8" xfId="22" applyFont="true" applyBorder="true" applyAlignment="true" applyProtection="true">
      <alignment horizontal="right" vertical="top" textRotation="0" wrapText="false" indent="0" shrinkToFit="false"/>
      <protection locked="false" hidden="false"/>
    </xf>
    <xf numFmtId="164" fontId="10" fillId="0" borderId="6" xfId="22" applyFont="true" applyBorder="true" applyAlignment="true" applyProtection="true">
      <alignment horizontal="center" vertical="top" textRotation="0" wrapText="true" indent="0" shrinkToFit="false"/>
      <protection locked="false" hidden="false"/>
    </xf>
    <xf numFmtId="169" fontId="10" fillId="0" borderId="10" xfId="26" applyFont="true" applyBorder="true" applyAlignment="true" applyProtection="false">
      <alignment horizontal="right" vertical="top" textRotation="0" wrapText="false" indent="0" shrinkToFit="false"/>
      <protection locked="true" hidden="false"/>
    </xf>
    <xf numFmtId="169" fontId="10" fillId="0" borderId="10" xfId="25" applyFont="true" applyBorder="true" applyAlignment="true" applyProtection="false">
      <alignment horizontal="right" vertical="top" textRotation="0" wrapText="false" indent="0" shrinkToFit="false"/>
      <protection locked="true" hidden="false"/>
    </xf>
    <xf numFmtId="169" fontId="10" fillId="2" borderId="5" xfId="22" applyFont="true" applyBorder="true" applyAlignment="true" applyProtection="true">
      <alignment horizontal="right" vertical="top" textRotation="0" wrapText="false" indent="0" shrinkToFit="false"/>
      <protection locked="false" hidden="false"/>
    </xf>
    <xf numFmtId="164" fontId="18" fillId="0" borderId="5" xfId="26" applyFont="true" applyBorder="true" applyAlignment="true" applyProtection="false">
      <alignment horizontal="general" vertical="top" textRotation="0" wrapText="true" indent="0" shrinkToFit="false"/>
      <protection locked="true" hidden="false"/>
    </xf>
    <xf numFmtId="164" fontId="19" fillId="0" borderId="11" xfId="21" applyFont="true" applyBorder="true" applyAlignment="true" applyProtection="false">
      <alignment horizontal="justify" vertical="center" textRotation="0" wrapText="true" indent="0" shrinkToFit="false"/>
      <protection locked="true" hidden="false"/>
    </xf>
    <xf numFmtId="164" fontId="20" fillId="0" borderId="5" xfId="26" applyFont="true" applyBorder="true" applyAlignment="true" applyProtection="false">
      <alignment horizontal="general" vertical="top" textRotation="0" wrapText="true" indent="0" shrinkToFit="false"/>
      <protection locked="true" hidden="false"/>
    </xf>
    <xf numFmtId="164" fontId="10" fillId="0" borderId="5" xfId="26" applyFont="true" applyBorder="true" applyAlignment="true" applyProtection="false">
      <alignment horizontal="left" vertical="top" textRotation="0" wrapText="false" indent="0" shrinkToFit="false"/>
      <protection locked="true" hidden="false"/>
    </xf>
    <xf numFmtId="164" fontId="10" fillId="0" borderId="2" xfId="26" applyFont="true" applyBorder="true" applyAlignment="true" applyProtection="false">
      <alignment horizontal="left" vertical="top" textRotation="0" wrapText="false" indent="0" shrinkToFit="false"/>
      <protection locked="true" hidden="false"/>
    </xf>
    <xf numFmtId="164" fontId="7" fillId="0" borderId="7" xfId="26" applyFont="true" applyBorder="true" applyAlignment="true" applyProtection="false">
      <alignment horizontal="general" vertical="top" textRotation="0" wrapText="false" indent="0" shrinkToFit="false"/>
      <protection locked="true" hidden="false"/>
    </xf>
    <xf numFmtId="164" fontId="7" fillId="0" borderId="12" xfId="26" applyFont="true" applyBorder="true" applyAlignment="true" applyProtection="false">
      <alignment horizontal="general" vertical="top" textRotation="0" wrapText="false" indent="0" shrinkToFit="false"/>
      <protection locked="true" hidden="false"/>
    </xf>
    <xf numFmtId="164" fontId="21" fillId="0" borderId="3" xfId="26" applyFont="true" applyBorder="true" applyAlignment="true" applyProtection="false">
      <alignment horizontal="general" vertical="top" textRotation="0" wrapText="false" indent="0" shrinkToFit="false"/>
      <protection locked="true" hidden="false"/>
    </xf>
    <xf numFmtId="164" fontId="7" fillId="0" borderId="3" xfId="26" applyFont="true" applyBorder="true" applyAlignment="true" applyProtection="false">
      <alignment horizontal="general" vertical="top" textRotation="0" wrapText="false" indent="0" shrinkToFit="false"/>
      <protection locked="true" hidden="false"/>
    </xf>
    <xf numFmtId="169" fontId="21" fillId="0" borderId="5" xfId="26" applyFont="true" applyBorder="true" applyAlignment="true" applyProtection="false">
      <alignment horizontal="general" vertical="top" textRotation="0" wrapText="false" indent="0" shrinkToFit="false"/>
      <protection locked="true" hidden="false"/>
    </xf>
    <xf numFmtId="169" fontId="21" fillId="0" borderId="4" xfId="26" applyFont="true" applyBorder="true" applyAlignment="true" applyProtection="false">
      <alignment horizontal="general" vertical="top" textRotation="0" wrapText="false" indent="0" shrinkToFit="false"/>
      <protection locked="true" hidden="false"/>
    </xf>
    <xf numFmtId="164" fontId="10" fillId="0" borderId="3" xfId="26" applyFont="true" applyBorder="true" applyAlignment="true" applyProtection="false">
      <alignment horizontal="left" vertical="top" textRotation="0" wrapText="false" indent="0" shrinkToFit="false"/>
      <protection locked="true" hidden="false"/>
    </xf>
    <xf numFmtId="164" fontId="22" fillId="0" borderId="7" xfId="22" applyFont="true" applyBorder="true" applyAlignment="true" applyProtection="true">
      <alignment horizontal="general" vertical="top" textRotation="0" wrapText="false" indent="0" shrinkToFit="false"/>
      <protection locked="true" hidden="false"/>
    </xf>
    <xf numFmtId="164" fontId="23" fillId="0" borderId="6" xfId="26" applyFont="true" applyBorder="true" applyAlignment="true" applyProtection="true">
      <alignment horizontal="general" vertical="center" textRotation="0" wrapText="true" indent="0" shrinkToFit="false"/>
      <protection locked="false" hidden="false"/>
    </xf>
    <xf numFmtId="164" fontId="24" fillId="2" borderId="6" xfId="26" applyFont="true" applyBorder="true" applyAlignment="true" applyProtection="true">
      <alignment horizontal="general" vertical="center" textRotation="0" wrapText="true" indent="0" shrinkToFit="false"/>
      <protection locked="false" hidden="false"/>
    </xf>
    <xf numFmtId="170" fontId="25" fillId="2" borderId="6" xfId="31" applyFont="true" applyBorder="true" applyAlignment="true" applyProtection="true">
      <alignment horizontal="center" vertical="center" textRotation="0" wrapText="false" indent="0" shrinkToFit="false"/>
      <protection locked="false" hidden="false"/>
    </xf>
    <xf numFmtId="164" fontId="22" fillId="0" borderId="6" xfId="26" applyFont="true" applyBorder="true" applyAlignment="true" applyProtection="false">
      <alignment horizontal="general" vertical="top" textRotation="0" wrapText="false" indent="0" shrinkToFit="false"/>
      <protection locked="true" hidden="false"/>
    </xf>
    <xf numFmtId="164" fontId="7" fillId="0" borderId="6" xfId="22" applyFont="true" applyBorder="true" applyAlignment="true" applyProtection="true">
      <alignment horizontal="general" vertical="top" textRotation="0" wrapText="false" indent="0" shrinkToFit="false"/>
      <protection locked="true" hidden="false"/>
    </xf>
    <xf numFmtId="164" fontId="15" fillId="0" borderId="6" xfId="26" applyFont="true" applyBorder="true" applyAlignment="true" applyProtection="true">
      <alignment horizontal="general" vertical="center" textRotation="0" wrapText="true" indent="0" shrinkToFit="false"/>
      <protection locked="false" hidden="false"/>
    </xf>
    <xf numFmtId="164" fontId="15" fillId="0" borderId="6" xfId="31" applyFont="true" applyBorder="true" applyAlignment="true" applyProtection="true">
      <alignment horizontal="general" vertical="center" textRotation="0" wrapText="true" indent="0" shrinkToFit="false"/>
      <protection locked="false" hidden="false"/>
    </xf>
    <xf numFmtId="164" fontId="23" fillId="0" borderId="6" xfId="26" applyFont="true" applyBorder="true" applyAlignment="true" applyProtection="true">
      <alignment horizontal="general" vertical="center" textRotation="0" wrapText="true" indent="0" shrinkToFit="false"/>
      <protection locked="true" hidden="false"/>
    </xf>
    <xf numFmtId="164" fontId="7" fillId="0" borderId="0" xfId="22" applyFont="true" applyBorder="false" applyAlignment="true" applyProtection="true">
      <alignment horizontal="general" vertical="top" textRotation="0" wrapText="false" indent="0" shrinkToFit="false"/>
      <protection locked="true" hidden="false"/>
    </xf>
    <xf numFmtId="169" fontId="26" fillId="0" borderId="5" xfId="26" applyFont="true" applyBorder="true" applyAlignment="true" applyProtection="false">
      <alignment horizontal="general" vertical="top" textRotation="0" wrapText="false" indent="0" shrinkToFit="false"/>
      <protection locked="true" hidden="false"/>
    </xf>
    <xf numFmtId="169" fontId="21" fillId="0" borderId="13" xfId="26" applyFont="true" applyBorder="true" applyAlignment="true" applyProtection="false">
      <alignment horizontal="right" vertical="top" textRotation="0" wrapText="false" indent="0" shrinkToFit="false"/>
      <protection locked="true" hidden="false"/>
    </xf>
    <xf numFmtId="164" fontId="8" fillId="0" borderId="0" xfId="22" applyFont="true" applyBorder="false" applyAlignment="true" applyProtection="true">
      <alignment horizontal="general" vertical="top" textRotation="0" wrapText="false" indent="0" shrinkToFit="false"/>
      <protection locked="true" hidden="false"/>
    </xf>
    <xf numFmtId="167" fontId="21" fillId="0" borderId="5" xfId="26"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Comma 11" xfId="20"/>
    <cellStyle name="Normal 11 2" xfId="21"/>
    <cellStyle name="Normal 2" xfId="22"/>
    <cellStyle name="Normal 2 10 2 2" xfId="23"/>
    <cellStyle name="Normal 2 2 3 2" xfId="24"/>
    <cellStyle name="Normal 3" xfId="25"/>
    <cellStyle name="Normal 4" xfId="26"/>
    <cellStyle name="Normal 4 2 4" xfId="27"/>
    <cellStyle name="Normal 4 2 4 2" xfId="28"/>
    <cellStyle name="Normal 74" xfId="29"/>
    <cellStyle name="Percent 2" xfId="30"/>
    <cellStyle name="Percent 3"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88160</xdr:colOff>
      <xdr:row>3</xdr:row>
      <xdr:rowOff>28440</xdr:rowOff>
    </xdr:to>
    <xdr:grpSp>
      <xdr:nvGrpSpPr>
        <xdr:cNvPr id="0" name="Group 1"/>
        <xdr:cNvGrpSpPr/>
      </xdr:nvGrpSpPr>
      <xdr:grpSpPr>
        <a:xfrm>
          <a:off x="70560" y="76320"/>
          <a:ext cx="3264120" cy="209160"/>
          <a:chOff x="70560" y="76320"/>
          <a:chExt cx="3264120" cy="209160"/>
        </a:xfrm>
      </xdr:grpSpPr>
      <xdr:sp>
        <xdr:nvSpPr>
          <xdr:cNvPr id="1" name="Round Diagonal Corner Rectangle 2"/>
          <xdr:cNvSpPr/>
        </xdr:nvSpPr>
        <xdr:spPr>
          <a:xfrm>
            <a:off x="705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85680"/>
            <a:ext cx="93672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163.17.9/Share/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66"/>
  <sheetViews>
    <sheetView showFormulas="false" showGridLines="false" showRowColHeaders="true" showZeros="true" rightToLeft="false" tabSelected="false" showOutlineSymbols="true" defaultGridColor="true" view="normal" topLeftCell="A261" colorId="64" zoomScale="100" zoomScaleNormal="100" zoomScalePageLayoutView="100" workbookViewId="0">
      <selection pane="topLeft" activeCell="D264" activeCellId="0" sqref="D264"/>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44.56"/>
    <col collapsed="false" customWidth="true" hidden="true" outlineLevel="0" max="3" min="3" style="1" width="23.41"/>
    <col collapsed="false" customWidth="true" hidden="false" outlineLevel="0" max="4" min="4" style="1" width="15.13"/>
    <col collapsed="false" customWidth="true" hidden="false" outlineLevel="0" max="5" min="5" style="1" width="14.14"/>
    <col collapsed="false" customWidth="true" hidden="false" outlineLevel="0" max="6" min="6" style="1" width="15.56"/>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1.7"/>
    <col collapsed="false" customWidth="true" hidden="false" outlineLevel="0" max="54" min="54" style="1" width="19.99"/>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0.25" hidden="false" customHeight="fals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15" hidden="true" customHeight="false" outlineLevel="0" collapsed="false">
      <c r="A2" s="8" t="s">
        <v>0</v>
      </c>
      <c r="B2" s="8" t="s">
        <v>1</v>
      </c>
      <c r="C2" s="8" t="s">
        <v>2</v>
      </c>
      <c r="D2" s="8" t="s">
        <v>3</v>
      </c>
      <c r="E2" s="8" t="s">
        <v>4</v>
      </c>
      <c r="J2" s="9"/>
      <c r="K2" s="9"/>
      <c r="L2" s="9"/>
      <c r="O2" s="6"/>
      <c r="P2" s="6"/>
      <c r="Q2" s="7"/>
    </row>
    <row r="3" s="5" customFormat="true" ht="14.25" hidden="true" customHeight="false" outlineLevel="0" collapsed="false">
      <c r="A3" s="5" t="s">
        <v>5</v>
      </c>
      <c r="C3" s="5" t="s">
        <v>6</v>
      </c>
      <c r="IE3" s="7"/>
      <c r="IF3" s="7"/>
      <c r="IG3" s="7"/>
      <c r="IH3" s="7"/>
      <c r="II3" s="7"/>
    </row>
    <row r="4" s="11" customFormat="true" ht="1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1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1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15" hidden="fals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8" customFormat="true" ht="60" hidden="false" customHeight="false" outlineLevel="0" collapsed="false">
      <c r="A8" s="14" t="s">
        <v>11</v>
      </c>
      <c r="B8" s="15"/>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7"/>
      <c r="IE8" s="19"/>
      <c r="IF8" s="19"/>
      <c r="IG8" s="19"/>
      <c r="IH8" s="19"/>
      <c r="II8" s="19"/>
    </row>
    <row r="9" s="21" customFormat="true" ht="15" hidden="false" customHeight="true" outlineLevel="0" collapsed="false">
      <c r="A9" s="20" t="s">
        <v>12</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30" hidden="false" customHeight="false" outlineLevel="0" collapsed="false">
      <c r="A10" s="23" t="s">
        <v>13</v>
      </c>
      <c r="B10" s="23" t="s">
        <v>14</v>
      </c>
      <c r="C10" s="23" t="s">
        <v>14</v>
      </c>
      <c r="D10" s="23" t="s">
        <v>13</v>
      </c>
      <c r="E10" s="23" t="s">
        <v>14</v>
      </c>
      <c r="F10" s="23" t="s">
        <v>15</v>
      </c>
      <c r="G10" s="23" t="s">
        <v>15</v>
      </c>
      <c r="H10" s="23" t="s">
        <v>16</v>
      </c>
      <c r="I10" s="23" t="s">
        <v>14</v>
      </c>
      <c r="J10" s="23" t="s">
        <v>13</v>
      </c>
      <c r="K10" s="23" t="s">
        <v>17</v>
      </c>
      <c r="L10" s="23" t="s">
        <v>14</v>
      </c>
      <c r="M10" s="23" t="s">
        <v>13</v>
      </c>
      <c r="N10" s="23" t="s">
        <v>15</v>
      </c>
      <c r="O10" s="23" t="s">
        <v>15</v>
      </c>
      <c r="P10" s="23" t="s">
        <v>15</v>
      </c>
      <c r="Q10" s="23" t="s">
        <v>15</v>
      </c>
      <c r="R10" s="23" t="s">
        <v>16</v>
      </c>
      <c r="S10" s="23" t="s">
        <v>16</v>
      </c>
      <c r="T10" s="23" t="s">
        <v>15</v>
      </c>
      <c r="U10" s="23" t="s">
        <v>15</v>
      </c>
      <c r="V10" s="23" t="s">
        <v>15</v>
      </c>
      <c r="W10" s="23" t="s">
        <v>15</v>
      </c>
      <c r="X10" s="23" t="s">
        <v>16</v>
      </c>
      <c r="Y10" s="23" t="s">
        <v>16</v>
      </c>
      <c r="Z10" s="23" t="s">
        <v>15</v>
      </c>
      <c r="AA10" s="23" t="s">
        <v>15</v>
      </c>
      <c r="AB10" s="23" t="s">
        <v>15</v>
      </c>
      <c r="AC10" s="23" t="s">
        <v>15</v>
      </c>
      <c r="AD10" s="23" t="s">
        <v>16</v>
      </c>
      <c r="AE10" s="23" t="s">
        <v>16</v>
      </c>
      <c r="AF10" s="23" t="s">
        <v>15</v>
      </c>
      <c r="AG10" s="23" t="s">
        <v>15</v>
      </c>
      <c r="AH10" s="23" t="s">
        <v>15</v>
      </c>
      <c r="AI10" s="23" t="s">
        <v>15</v>
      </c>
      <c r="AJ10" s="23" t="s">
        <v>16</v>
      </c>
      <c r="AK10" s="23" t="s">
        <v>16</v>
      </c>
      <c r="AL10" s="23" t="s">
        <v>15</v>
      </c>
      <c r="AM10" s="23" t="s">
        <v>15</v>
      </c>
      <c r="AN10" s="23" t="s">
        <v>15</v>
      </c>
      <c r="AO10" s="23" t="s">
        <v>15</v>
      </c>
      <c r="AP10" s="23" t="s">
        <v>16</v>
      </c>
      <c r="AQ10" s="23" t="s">
        <v>16</v>
      </c>
      <c r="AR10" s="23" t="s">
        <v>15</v>
      </c>
      <c r="AS10" s="23" t="s">
        <v>15</v>
      </c>
      <c r="AT10" s="23" t="s">
        <v>13</v>
      </c>
      <c r="AU10" s="23" t="s">
        <v>13</v>
      </c>
      <c r="AV10" s="23" t="s">
        <v>16</v>
      </c>
      <c r="AW10" s="23" t="s">
        <v>16</v>
      </c>
      <c r="AX10" s="23" t="s">
        <v>13</v>
      </c>
      <c r="AY10" s="23" t="s">
        <v>13</v>
      </c>
      <c r="AZ10" s="23" t="s">
        <v>18</v>
      </c>
      <c r="BA10" s="23" t="s">
        <v>13</v>
      </c>
      <c r="BB10" s="23" t="s">
        <v>13</v>
      </c>
      <c r="BC10" s="23" t="s">
        <v>14</v>
      </c>
      <c r="IE10" s="25"/>
      <c r="IF10" s="25"/>
      <c r="IG10" s="25"/>
      <c r="IH10" s="25"/>
      <c r="II10" s="25"/>
    </row>
    <row r="11" s="24" customFormat="true" ht="120" hidden="false" customHeight="false" outlineLevel="0" collapsed="false">
      <c r="A11" s="23" t="s">
        <v>19</v>
      </c>
      <c r="B11" s="23" t="s">
        <v>20</v>
      </c>
      <c r="C11" s="23" t="s">
        <v>21</v>
      </c>
      <c r="D11" s="23" t="s">
        <v>22</v>
      </c>
      <c r="E11" s="23" t="s">
        <v>23</v>
      </c>
      <c r="F11" s="23" t="s">
        <v>24</v>
      </c>
      <c r="G11" s="23"/>
      <c r="H11" s="23"/>
      <c r="I11" s="23" t="s">
        <v>25</v>
      </c>
      <c r="J11" s="23" t="s">
        <v>26</v>
      </c>
      <c r="K11" s="23" t="s">
        <v>27</v>
      </c>
      <c r="L11" s="23" t="s">
        <v>28</v>
      </c>
      <c r="M11" s="26" t="s">
        <v>29</v>
      </c>
      <c r="N11" s="23" t="s">
        <v>30</v>
      </c>
      <c r="O11" s="23" t="s">
        <v>31</v>
      </c>
      <c r="P11" s="23" t="s">
        <v>32</v>
      </c>
      <c r="Q11" s="23" t="s">
        <v>33</v>
      </c>
      <c r="R11" s="23"/>
      <c r="S11" s="23"/>
      <c r="T11" s="23" t="s">
        <v>34</v>
      </c>
      <c r="U11" s="23" t="s">
        <v>35</v>
      </c>
      <c r="V11" s="23" t="s">
        <v>36</v>
      </c>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7" t="s">
        <v>37</v>
      </c>
      <c r="BB11" s="28" t="s">
        <v>38</v>
      </c>
      <c r="BC11" s="28" t="s">
        <v>39</v>
      </c>
      <c r="IE11" s="25"/>
      <c r="IF11" s="25"/>
      <c r="IG11" s="25"/>
      <c r="IH11" s="25"/>
      <c r="II11" s="25"/>
    </row>
    <row r="12" s="24" customFormat="true" ht="15" hidden="false" customHeight="false" outlineLevel="0" collapsed="false">
      <c r="A12" s="29" t="n">
        <v>1</v>
      </c>
      <c r="B12" s="29" t="n">
        <v>2</v>
      </c>
      <c r="C12" s="29" t="n">
        <v>3</v>
      </c>
      <c r="D12" s="29" t="n">
        <v>4</v>
      </c>
      <c r="E12" s="29" t="n">
        <v>5</v>
      </c>
      <c r="F12" s="29" t="n">
        <v>6</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25"/>
      <c r="IF12" s="25"/>
      <c r="IG12" s="25"/>
      <c r="IH12" s="25"/>
      <c r="II12" s="25"/>
    </row>
    <row r="13" s="47" customFormat="true" ht="40.5" hidden="false" customHeight="false" outlineLevel="0" collapsed="false">
      <c r="A13" s="30" t="n">
        <v>1</v>
      </c>
      <c r="B13" s="31" t="s">
        <v>40</v>
      </c>
      <c r="C13" s="32" t="s">
        <v>41</v>
      </c>
      <c r="D13" s="33"/>
      <c r="E13" s="34"/>
      <c r="F13" s="35"/>
      <c r="G13" s="36"/>
      <c r="H13" s="36"/>
      <c r="I13" s="37"/>
      <c r="J13" s="38"/>
      <c r="K13" s="39"/>
      <c r="L13" s="39"/>
      <c r="M13" s="40"/>
      <c r="N13" s="41"/>
      <c r="O13" s="41"/>
      <c r="P13" s="42"/>
      <c r="Q13" s="41"/>
      <c r="R13" s="41"/>
      <c r="S13" s="42"/>
      <c r="T13" s="43"/>
      <c r="U13" s="43"/>
      <c r="V13" s="43"/>
      <c r="W13" s="43"/>
      <c r="X13" s="43"/>
      <c r="Y13" s="43"/>
      <c r="Z13" s="43"/>
      <c r="AA13" s="43"/>
      <c r="AB13" s="43"/>
      <c r="AC13" s="43"/>
      <c r="AD13" s="43"/>
      <c r="AE13" s="43"/>
      <c r="AF13" s="43"/>
      <c r="AG13" s="43"/>
      <c r="AH13" s="43"/>
      <c r="AI13" s="43"/>
      <c r="AJ13" s="43"/>
      <c r="AK13" s="43"/>
      <c r="AL13" s="43"/>
      <c r="AM13" s="43"/>
      <c r="AN13" s="43"/>
      <c r="AO13" s="43"/>
      <c r="AP13" s="43"/>
      <c r="AQ13" s="43"/>
      <c r="AR13" s="43"/>
      <c r="AS13" s="43"/>
      <c r="AT13" s="43"/>
      <c r="AU13" s="43"/>
      <c r="AV13" s="43"/>
      <c r="AW13" s="43"/>
      <c r="AX13" s="43"/>
      <c r="AY13" s="43"/>
      <c r="AZ13" s="43"/>
      <c r="BA13" s="44"/>
      <c r="BB13" s="45"/>
      <c r="BC13" s="46"/>
      <c r="IE13" s="48" t="n">
        <v>1</v>
      </c>
      <c r="IF13" s="48" t="s">
        <v>42</v>
      </c>
      <c r="IG13" s="48" t="s">
        <v>43</v>
      </c>
      <c r="IH13" s="48" t="n">
        <v>10</v>
      </c>
      <c r="II13" s="48" t="s">
        <v>44</v>
      </c>
    </row>
    <row r="14" s="47" customFormat="true" ht="128.25" hidden="false" customHeight="false" outlineLevel="0" collapsed="false">
      <c r="A14" s="30" t="n">
        <v>1.01</v>
      </c>
      <c r="B14" s="46" t="s">
        <v>45</v>
      </c>
      <c r="C14" s="32" t="s">
        <v>46</v>
      </c>
      <c r="D14" s="35" t="n">
        <v>0.48</v>
      </c>
      <c r="E14" s="34" t="s">
        <v>47</v>
      </c>
      <c r="F14" s="35" t="n">
        <v>110628.9</v>
      </c>
      <c r="G14" s="49"/>
      <c r="H14" s="36"/>
      <c r="I14" s="37" t="s">
        <v>48</v>
      </c>
      <c r="J14" s="38" t="n">
        <f aca="false">IF(I14="Less(-)",-1,1)</f>
        <v>1</v>
      </c>
      <c r="K14" s="39" t="s">
        <v>49</v>
      </c>
      <c r="L14" s="39" t="s">
        <v>4</v>
      </c>
      <c r="M14" s="50"/>
      <c r="N14" s="49"/>
      <c r="O14" s="49"/>
      <c r="P14" s="51"/>
      <c r="Q14" s="49"/>
      <c r="R14" s="49"/>
      <c r="S14" s="51"/>
      <c r="T14" s="43"/>
      <c r="U14" s="43"/>
      <c r="V14" s="43"/>
      <c r="W14" s="43"/>
      <c r="X14" s="43"/>
      <c r="Y14" s="43"/>
      <c r="Z14" s="43"/>
      <c r="AA14" s="43"/>
      <c r="AB14" s="43"/>
      <c r="AC14" s="43"/>
      <c r="AD14" s="43"/>
      <c r="AE14" s="43"/>
      <c r="AF14" s="43"/>
      <c r="AG14" s="43"/>
      <c r="AH14" s="43"/>
      <c r="AI14" s="43"/>
      <c r="AJ14" s="43"/>
      <c r="AK14" s="43"/>
      <c r="AL14" s="43"/>
      <c r="AM14" s="43"/>
      <c r="AN14" s="43"/>
      <c r="AO14" s="43"/>
      <c r="AP14" s="43"/>
      <c r="AQ14" s="43"/>
      <c r="AR14" s="43"/>
      <c r="AS14" s="43"/>
      <c r="AT14" s="43"/>
      <c r="AU14" s="43"/>
      <c r="AV14" s="43"/>
      <c r="AW14" s="43"/>
      <c r="AX14" s="43"/>
      <c r="AY14" s="43"/>
      <c r="AZ14" s="43"/>
      <c r="BA14" s="52" t="e">
        <f aca="false">total_amount_ba($B$2,$D$2,D14,F14,J14,K14,M14)</f>
        <v>#VALUE!</v>
      </c>
      <c r="BB14" s="53" t="e">
        <f aca="false">BA14+SUM(N14:AZ14)</f>
        <v>#VALUE!</v>
      </c>
      <c r="BC14" s="46" t="e">
        <f aca="false">SpellNumber(L14,BB14)</f>
        <v>#VALUE!</v>
      </c>
      <c r="IE14" s="48" t="n">
        <v>1.01</v>
      </c>
      <c r="IF14" s="48" t="s">
        <v>50</v>
      </c>
      <c r="IG14" s="48" t="s">
        <v>43</v>
      </c>
      <c r="IH14" s="48" t="n">
        <v>123.223</v>
      </c>
      <c r="II14" s="48" t="s">
        <v>51</v>
      </c>
    </row>
    <row r="15" s="47" customFormat="true" ht="142.5" hidden="false" customHeight="false" outlineLevel="0" collapsed="false">
      <c r="A15" s="30" t="n">
        <f aca="false">A14+0.01</f>
        <v>1.02</v>
      </c>
      <c r="B15" s="46" t="s">
        <v>52</v>
      </c>
      <c r="C15" s="32" t="s">
        <v>53</v>
      </c>
      <c r="D15" s="35" t="n">
        <v>20</v>
      </c>
      <c r="E15" s="34" t="s">
        <v>51</v>
      </c>
      <c r="F15" s="35" t="n">
        <v>377.2</v>
      </c>
      <c r="G15" s="49"/>
      <c r="H15" s="49"/>
      <c r="I15" s="37" t="s">
        <v>48</v>
      </c>
      <c r="J15" s="38" t="n">
        <f aca="false">IF(I15="Less(-)",-1,1)</f>
        <v>1</v>
      </c>
      <c r="K15" s="39" t="s">
        <v>49</v>
      </c>
      <c r="L15" s="39" t="s">
        <v>4</v>
      </c>
      <c r="M15" s="54"/>
      <c r="N15" s="49"/>
      <c r="O15" s="49"/>
      <c r="P15" s="51"/>
      <c r="Q15" s="49"/>
      <c r="R15" s="49"/>
      <c r="S15" s="51"/>
      <c r="T15" s="43"/>
      <c r="U15" s="43"/>
      <c r="V15" s="43"/>
      <c r="W15" s="43"/>
      <c r="X15" s="43"/>
      <c r="Y15" s="43"/>
      <c r="Z15" s="43"/>
      <c r="AA15" s="43"/>
      <c r="AB15" s="43"/>
      <c r="AC15" s="43"/>
      <c r="AD15" s="43"/>
      <c r="AE15" s="43"/>
      <c r="AF15" s="43"/>
      <c r="AG15" s="43"/>
      <c r="AH15" s="43"/>
      <c r="AI15" s="43"/>
      <c r="AJ15" s="43"/>
      <c r="AK15" s="43"/>
      <c r="AL15" s="43"/>
      <c r="AM15" s="43"/>
      <c r="AN15" s="43"/>
      <c r="AO15" s="43"/>
      <c r="AP15" s="43"/>
      <c r="AQ15" s="43"/>
      <c r="AR15" s="43"/>
      <c r="AS15" s="43"/>
      <c r="AT15" s="43"/>
      <c r="AU15" s="43"/>
      <c r="AV15" s="43"/>
      <c r="AW15" s="43"/>
      <c r="AX15" s="43"/>
      <c r="AY15" s="43"/>
      <c r="AZ15" s="43"/>
      <c r="BA15" s="52" t="e">
        <f aca="false">total_amount_ba($B$2,$D$2,D15,F15,J15,K15,M15)</f>
        <v>#VALUE!</v>
      </c>
      <c r="BB15" s="53" t="e">
        <f aca="false">BA15+SUM(N15:AZ15)</f>
        <v>#VALUE!</v>
      </c>
      <c r="BC15" s="46" t="e">
        <f aca="false">SpellNumber(L15,BB15)</f>
        <v>#VALUE!</v>
      </c>
      <c r="IE15" s="48" t="n">
        <v>1.02</v>
      </c>
      <c r="IF15" s="48" t="s">
        <v>54</v>
      </c>
      <c r="IG15" s="48" t="s">
        <v>55</v>
      </c>
      <c r="IH15" s="48" t="n">
        <v>213</v>
      </c>
      <c r="II15" s="48" t="s">
        <v>51</v>
      </c>
    </row>
    <row r="16" s="47" customFormat="true" ht="142.5" hidden="false" customHeight="false" outlineLevel="0" collapsed="false">
      <c r="A16" s="30" t="n">
        <f aca="false">A15+0.01</f>
        <v>1.03</v>
      </c>
      <c r="B16" s="46" t="s">
        <v>56</v>
      </c>
      <c r="C16" s="32" t="s">
        <v>57</v>
      </c>
      <c r="D16" s="35" t="n">
        <v>15</v>
      </c>
      <c r="E16" s="34" t="s">
        <v>51</v>
      </c>
      <c r="F16" s="35" t="n">
        <v>638.2</v>
      </c>
      <c r="G16" s="49"/>
      <c r="H16" s="49"/>
      <c r="I16" s="37" t="s">
        <v>48</v>
      </c>
      <c r="J16" s="38" t="n">
        <f aca="false">IF(I16="Less(-)",-1,1)</f>
        <v>1</v>
      </c>
      <c r="K16" s="39" t="s">
        <v>49</v>
      </c>
      <c r="L16" s="39" t="s">
        <v>4</v>
      </c>
      <c r="M16" s="54"/>
      <c r="N16" s="49"/>
      <c r="O16" s="49"/>
      <c r="P16" s="51"/>
      <c r="Q16" s="49"/>
      <c r="R16" s="49"/>
      <c r="S16" s="51"/>
      <c r="T16" s="43"/>
      <c r="U16" s="43"/>
      <c r="V16" s="43"/>
      <c r="W16" s="43"/>
      <c r="X16" s="43"/>
      <c r="Y16" s="43"/>
      <c r="Z16" s="43"/>
      <c r="AA16" s="43"/>
      <c r="AB16" s="43"/>
      <c r="AC16" s="43"/>
      <c r="AD16" s="43"/>
      <c r="AE16" s="43"/>
      <c r="AF16" s="43"/>
      <c r="AG16" s="43"/>
      <c r="AH16" s="43"/>
      <c r="AI16" s="43"/>
      <c r="AJ16" s="43"/>
      <c r="AK16" s="43"/>
      <c r="AL16" s="43"/>
      <c r="AM16" s="43"/>
      <c r="AN16" s="43"/>
      <c r="AO16" s="43"/>
      <c r="AP16" s="43"/>
      <c r="AQ16" s="43"/>
      <c r="AR16" s="43"/>
      <c r="AS16" s="43"/>
      <c r="AT16" s="43"/>
      <c r="AU16" s="43"/>
      <c r="AV16" s="43"/>
      <c r="AW16" s="43"/>
      <c r="AX16" s="43"/>
      <c r="AY16" s="43"/>
      <c r="AZ16" s="43"/>
      <c r="BA16" s="52" t="e">
        <f aca="false">total_amount_ba($B$2,$D$2,D16,F16,J16,K16,M16)</f>
        <v>#VALUE!</v>
      </c>
      <c r="BB16" s="53" t="e">
        <f aca="false">BA16+SUM(N16:AZ16)</f>
        <v>#VALUE!</v>
      </c>
      <c r="BC16" s="46" t="e">
        <f aca="false">SpellNumber(L16,BB16)</f>
        <v>#VALUE!</v>
      </c>
      <c r="IE16" s="48" t="n">
        <v>2</v>
      </c>
      <c r="IF16" s="48" t="s">
        <v>42</v>
      </c>
      <c r="IG16" s="48" t="s">
        <v>58</v>
      </c>
      <c r="IH16" s="48" t="n">
        <v>10</v>
      </c>
      <c r="II16" s="48" t="s">
        <v>51</v>
      </c>
    </row>
    <row r="17" s="47" customFormat="true" ht="57" hidden="false" customHeight="false" outlineLevel="0" collapsed="false">
      <c r="A17" s="30" t="n">
        <f aca="false">A16+0.01</f>
        <v>1.04</v>
      </c>
      <c r="B17" s="46" t="s">
        <v>59</v>
      </c>
      <c r="C17" s="32"/>
      <c r="D17" s="35" t="n">
        <v>8</v>
      </c>
      <c r="E17" s="34" t="s">
        <v>60</v>
      </c>
      <c r="F17" s="35" t="n">
        <v>1662.1</v>
      </c>
      <c r="G17" s="49"/>
      <c r="H17" s="36"/>
      <c r="I17" s="37" t="s">
        <v>48</v>
      </c>
      <c r="J17" s="38" t="n">
        <f aca="false">IF(I17="Less(-)",-1,1)</f>
        <v>1</v>
      </c>
      <c r="K17" s="39" t="s">
        <v>49</v>
      </c>
      <c r="L17" s="39" t="s">
        <v>4</v>
      </c>
      <c r="M17" s="50"/>
      <c r="N17" s="49"/>
      <c r="O17" s="49"/>
      <c r="P17" s="51"/>
      <c r="Q17" s="49"/>
      <c r="R17" s="49"/>
      <c r="S17" s="51"/>
      <c r="T17" s="43"/>
      <c r="U17" s="43"/>
      <c r="V17" s="43"/>
      <c r="W17" s="43"/>
      <c r="X17" s="43"/>
      <c r="Y17" s="43"/>
      <c r="Z17" s="43"/>
      <c r="AA17" s="43"/>
      <c r="AB17" s="43"/>
      <c r="AC17" s="43"/>
      <c r="AD17" s="43"/>
      <c r="AE17" s="43"/>
      <c r="AF17" s="43"/>
      <c r="AG17" s="43"/>
      <c r="AH17" s="43"/>
      <c r="AI17" s="43"/>
      <c r="AJ17" s="43"/>
      <c r="AK17" s="43"/>
      <c r="AL17" s="43"/>
      <c r="AM17" s="43"/>
      <c r="AN17" s="43"/>
      <c r="AO17" s="43"/>
      <c r="AP17" s="43"/>
      <c r="AQ17" s="43"/>
      <c r="AR17" s="43"/>
      <c r="AS17" s="43"/>
      <c r="AT17" s="43"/>
      <c r="AU17" s="43"/>
      <c r="AV17" s="43"/>
      <c r="AW17" s="43"/>
      <c r="AX17" s="43"/>
      <c r="AY17" s="43"/>
      <c r="AZ17" s="43"/>
      <c r="BA17" s="52" t="e">
        <f aca="false">total_amount_ba($B$2,$D$2,D17,F17,J17,K17,M17)</f>
        <v>#VALUE!</v>
      </c>
      <c r="BB17" s="53" t="e">
        <f aca="false">BA17+SUM(N17:AZ17)</f>
        <v>#VALUE!</v>
      </c>
      <c r="BC17" s="46" t="e">
        <f aca="false">SpellNumber(L17,BB17)</f>
        <v>#VALUE!</v>
      </c>
      <c r="IE17" s="48"/>
      <c r="IF17" s="48"/>
      <c r="IG17" s="48"/>
      <c r="IH17" s="48"/>
      <c r="II17" s="48"/>
    </row>
    <row r="18" s="47" customFormat="true" ht="114" hidden="false" customHeight="false" outlineLevel="0" collapsed="false">
      <c r="A18" s="30" t="n">
        <v>1.05</v>
      </c>
      <c r="B18" s="46" t="s">
        <v>61</v>
      </c>
      <c r="C18" s="32" t="s">
        <v>62</v>
      </c>
      <c r="D18" s="35" t="n">
        <v>73.45</v>
      </c>
      <c r="E18" s="34" t="s">
        <v>60</v>
      </c>
      <c r="F18" s="35" t="n">
        <v>494.1</v>
      </c>
      <c r="G18" s="49"/>
      <c r="H18" s="49"/>
      <c r="I18" s="37" t="s">
        <v>48</v>
      </c>
      <c r="J18" s="38" t="n">
        <f aca="false">IF(I18="Less(-)",-1,1)</f>
        <v>1</v>
      </c>
      <c r="K18" s="39" t="s">
        <v>49</v>
      </c>
      <c r="L18" s="39" t="s">
        <v>4</v>
      </c>
      <c r="M18" s="54"/>
      <c r="N18" s="49"/>
      <c r="O18" s="49"/>
      <c r="P18" s="51"/>
      <c r="Q18" s="49"/>
      <c r="R18" s="49"/>
      <c r="S18" s="51"/>
      <c r="T18" s="43"/>
      <c r="U18" s="43"/>
      <c r="V18" s="43"/>
      <c r="W18" s="43"/>
      <c r="X18" s="43"/>
      <c r="Y18" s="43"/>
      <c r="Z18" s="43"/>
      <c r="AA18" s="43"/>
      <c r="AB18" s="43"/>
      <c r="AC18" s="43"/>
      <c r="AD18" s="43"/>
      <c r="AE18" s="43"/>
      <c r="AF18" s="43"/>
      <c r="AG18" s="43"/>
      <c r="AH18" s="43"/>
      <c r="AI18" s="43"/>
      <c r="AJ18" s="43"/>
      <c r="AK18" s="43"/>
      <c r="AL18" s="43"/>
      <c r="AM18" s="43"/>
      <c r="AN18" s="43"/>
      <c r="AO18" s="43"/>
      <c r="AP18" s="43"/>
      <c r="AQ18" s="43"/>
      <c r="AR18" s="43"/>
      <c r="AS18" s="43"/>
      <c r="AT18" s="43"/>
      <c r="AU18" s="43"/>
      <c r="AV18" s="43"/>
      <c r="AW18" s="43"/>
      <c r="AX18" s="43"/>
      <c r="AY18" s="43"/>
      <c r="AZ18" s="43"/>
      <c r="BA18" s="52" t="e">
        <f aca="false">total_amount_ba($B$2,$D$2,D18,F18,J18,K18,M18)</f>
        <v>#VALUE!</v>
      </c>
      <c r="BB18" s="53" t="e">
        <f aca="false">BA18+SUM(N18:AZ18)</f>
        <v>#VALUE!</v>
      </c>
      <c r="BC18" s="46" t="e">
        <f aca="false">SpellNumber(L18,BB18)</f>
        <v>#VALUE!</v>
      </c>
      <c r="IE18" s="48" t="n">
        <v>1.01</v>
      </c>
      <c r="IF18" s="48" t="s">
        <v>50</v>
      </c>
      <c r="IG18" s="48" t="s">
        <v>43</v>
      </c>
      <c r="IH18" s="48" t="n">
        <v>123.223</v>
      </c>
      <c r="II18" s="48" t="s">
        <v>51</v>
      </c>
    </row>
    <row r="19" s="47" customFormat="true" ht="15" hidden="false" customHeight="false" outlineLevel="0" collapsed="false">
      <c r="A19" s="30" t="n">
        <v>2</v>
      </c>
      <c r="B19" s="31" t="s">
        <v>63</v>
      </c>
      <c r="C19" s="32"/>
      <c r="D19" s="33"/>
      <c r="E19" s="34"/>
      <c r="F19" s="35"/>
      <c r="G19" s="36"/>
      <c r="H19" s="36"/>
      <c r="I19" s="37"/>
      <c r="J19" s="38"/>
      <c r="K19" s="39"/>
      <c r="L19" s="39"/>
      <c r="M19" s="40"/>
      <c r="N19" s="41"/>
      <c r="O19" s="41"/>
      <c r="P19" s="42"/>
      <c r="Q19" s="41"/>
      <c r="R19" s="41"/>
      <c r="S19" s="42"/>
      <c r="T19" s="43"/>
      <c r="U19" s="43"/>
      <c r="V19" s="43"/>
      <c r="W19" s="43"/>
      <c r="X19" s="43"/>
      <c r="Y19" s="43"/>
      <c r="Z19" s="43"/>
      <c r="AA19" s="43"/>
      <c r="AB19" s="43"/>
      <c r="AC19" s="43"/>
      <c r="AD19" s="43"/>
      <c r="AE19" s="43"/>
      <c r="AF19" s="43"/>
      <c r="AG19" s="43"/>
      <c r="AH19" s="43"/>
      <c r="AI19" s="43"/>
      <c r="AJ19" s="43"/>
      <c r="AK19" s="43"/>
      <c r="AL19" s="43"/>
      <c r="AM19" s="43"/>
      <c r="AN19" s="43"/>
      <c r="AO19" s="43"/>
      <c r="AP19" s="43"/>
      <c r="AQ19" s="43"/>
      <c r="AR19" s="43"/>
      <c r="AS19" s="43"/>
      <c r="AT19" s="43"/>
      <c r="AU19" s="43"/>
      <c r="AV19" s="43"/>
      <c r="AW19" s="43"/>
      <c r="AX19" s="43"/>
      <c r="AY19" s="43"/>
      <c r="AZ19" s="43"/>
      <c r="BA19" s="44"/>
      <c r="BB19" s="45"/>
      <c r="BC19" s="46"/>
      <c r="IE19" s="48"/>
      <c r="IF19" s="48"/>
      <c r="IG19" s="48"/>
      <c r="IH19" s="48"/>
      <c r="II19" s="48"/>
    </row>
    <row r="20" s="47" customFormat="true" ht="142.5" hidden="false" customHeight="false" outlineLevel="0" collapsed="false">
      <c r="A20" s="30" t="n">
        <v>2.01</v>
      </c>
      <c r="B20" s="46" t="s">
        <v>64</v>
      </c>
      <c r="C20" s="32"/>
      <c r="D20" s="35" t="n">
        <v>24</v>
      </c>
      <c r="E20" s="34" t="s">
        <v>65</v>
      </c>
      <c r="F20" s="35" t="n">
        <v>7576</v>
      </c>
      <c r="G20" s="49"/>
      <c r="H20" s="49"/>
      <c r="I20" s="37" t="s">
        <v>48</v>
      </c>
      <c r="J20" s="38" t="n">
        <f aca="false">IF(I20="Less(-)",-1,1)</f>
        <v>1</v>
      </c>
      <c r="K20" s="39" t="s">
        <v>49</v>
      </c>
      <c r="L20" s="39" t="s">
        <v>4</v>
      </c>
      <c r="M20" s="54"/>
      <c r="N20" s="49"/>
      <c r="O20" s="49"/>
      <c r="P20" s="51"/>
      <c r="Q20" s="49"/>
      <c r="R20" s="49"/>
      <c r="S20" s="51"/>
      <c r="T20" s="43"/>
      <c r="U20" s="43"/>
      <c r="V20" s="43"/>
      <c r="W20" s="43"/>
      <c r="X20" s="43"/>
      <c r="Y20" s="43"/>
      <c r="Z20" s="43"/>
      <c r="AA20" s="43"/>
      <c r="AB20" s="43"/>
      <c r="AC20" s="43"/>
      <c r="AD20" s="43"/>
      <c r="AE20" s="43"/>
      <c r="AF20" s="43"/>
      <c r="AG20" s="43"/>
      <c r="AH20" s="43"/>
      <c r="AI20" s="43"/>
      <c r="AJ20" s="43"/>
      <c r="AK20" s="43"/>
      <c r="AL20" s="43"/>
      <c r="AM20" s="43"/>
      <c r="AN20" s="43"/>
      <c r="AO20" s="43"/>
      <c r="AP20" s="43"/>
      <c r="AQ20" s="43"/>
      <c r="AR20" s="43"/>
      <c r="AS20" s="43"/>
      <c r="AT20" s="43"/>
      <c r="AU20" s="43"/>
      <c r="AV20" s="43"/>
      <c r="AW20" s="43"/>
      <c r="AX20" s="43"/>
      <c r="AY20" s="43"/>
      <c r="AZ20" s="43"/>
      <c r="BA20" s="52" t="e">
        <f aca="false">total_amount_ba($B$2,$D$2,D20,F20,J20,K20,M20)</f>
        <v>#VALUE!</v>
      </c>
      <c r="BB20" s="53" t="e">
        <f aca="false">BA20+SUM(N20:AZ20)</f>
        <v>#VALUE!</v>
      </c>
      <c r="BC20" s="46" t="e">
        <f aca="false">SpellNumber(L20,BB20)</f>
        <v>#VALUE!</v>
      </c>
      <c r="IE20" s="48"/>
      <c r="IF20" s="48"/>
      <c r="IG20" s="48"/>
      <c r="IH20" s="48"/>
      <c r="II20" s="48"/>
    </row>
    <row r="21" s="47" customFormat="true" ht="15" hidden="false" customHeight="false" outlineLevel="0" collapsed="false">
      <c r="A21" s="30" t="n">
        <v>3</v>
      </c>
      <c r="B21" s="31" t="s">
        <v>66</v>
      </c>
      <c r="C21" s="32"/>
      <c r="D21" s="33"/>
      <c r="E21" s="34"/>
      <c r="F21" s="35"/>
      <c r="G21" s="36"/>
      <c r="H21" s="36"/>
      <c r="I21" s="37"/>
      <c r="J21" s="38"/>
      <c r="K21" s="39"/>
      <c r="L21" s="39"/>
      <c r="M21" s="40"/>
      <c r="N21" s="41"/>
      <c r="O21" s="41"/>
      <c r="P21" s="42"/>
      <c r="Q21" s="41"/>
      <c r="R21" s="41"/>
      <c r="S21" s="42"/>
      <c r="T21" s="43"/>
      <c r="U21" s="43"/>
      <c r="V21" s="43"/>
      <c r="W21" s="43"/>
      <c r="X21" s="43"/>
      <c r="Y21" s="43"/>
      <c r="Z21" s="43"/>
      <c r="AA21" s="43"/>
      <c r="AB21" s="43"/>
      <c r="AC21" s="43"/>
      <c r="AD21" s="43"/>
      <c r="AE21" s="43"/>
      <c r="AF21" s="43"/>
      <c r="AG21" s="43"/>
      <c r="AH21" s="43"/>
      <c r="AI21" s="43"/>
      <c r="AJ21" s="43"/>
      <c r="AK21" s="43"/>
      <c r="AL21" s="43"/>
      <c r="AM21" s="43"/>
      <c r="AN21" s="43"/>
      <c r="AO21" s="43"/>
      <c r="AP21" s="43"/>
      <c r="AQ21" s="43"/>
      <c r="AR21" s="43"/>
      <c r="AS21" s="43"/>
      <c r="AT21" s="43"/>
      <c r="AU21" s="43"/>
      <c r="AV21" s="43"/>
      <c r="AW21" s="43"/>
      <c r="AX21" s="43"/>
      <c r="AY21" s="43"/>
      <c r="AZ21" s="43"/>
      <c r="BA21" s="44"/>
      <c r="BB21" s="45"/>
      <c r="BC21" s="46"/>
      <c r="IE21" s="48"/>
      <c r="IF21" s="48"/>
      <c r="IG21" s="48"/>
      <c r="IH21" s="48"/>
      <c r="II21" s="48"/>
    </row>
    <row r="22" s="47" customFormat="true" ht="71.25" hidden="false" customHeight="false" outlineLevel="0" collapsed="false">
      <c r="A22" s="30" t="n">
        <f aca="false">A21+0.01</f>
        <v>3.01</v>
      </c>
      <c r="B22" s="46" t="s">
        <v>67</v>
      </c>
      <c r="C22" s="32"/>
      <c r="D22" s="35" t="n">
        <v>139.6</v>
      </c>
      <c r="E22" s="34" t="s">
        <v>60</v>
      </c>
      <c r="F22" s="35" t="n">
        <v>168</v>
      </c>
      <c r="G22" s="49"/>
      <c r="H22" s="49"/>
      <c r="I22" s="37" t="s">
        <v>48</v>
      </c>
      <c r="J22" s="38" t="n">
        <f aca="false">IF(I22="Less(-)",-1,1)</f>
        <v>1</v>
      </c>
      <c r="K22" s="39" t="s">
        <v>49</v>
      </c>
      <c r="L22" s="39" t="s">
        <v>4</v>
      </c>
      <c r="M22" s="54"/>
      <c r="N22" s="49"/>
      <c r="O22" s="49"/>
      <c r="P22" s="51"/>
      <c r="Q22" s="49"/>
      <c r="R22" s="49"/>
      <c r="S22" s="51"/>
      <c r="T22" s="43"/>
      <c r="U22" s="43"/>
      <c r="V22" s="43"/>
      <c r="W22" s="43"/>
      <c r="X22" s="43"/>
      <c r="Y22" s="43"/>
      <c r="Z22" s="43"/>
      <c r="AA22" s="43"/>
      <c r="AB22" s="43"/>
      <c r="AC22" s="43"/>
      <c r="AD22" s="43"/>
      <c r="AE22" s="43"/>
      <c r="AF22" s="43"/>
      <c r="AG22" s="43"/>
      <c r="AH22" s="43"/>
      <c r="AI22" s="43"/>
      <c r="AJ22" s="43"/>
      <c r="AK22" s="43"/>
      <c r="AL22" s="43"/>
      <c r="AM22" s="43"/>
      <c r="AN22" s="43"/>
      <c r="AO22" s="43"/>
      <c r="AP22" s="43"/>
      <c r="AQ22" s="43"/>
      <c r="AR22" s="43"/>
      <c r="AS22" s="43"/>
      <c r="AT22" s="43"/>
      <c r="AU22" s="43"/>
      <c r="AV22" s="43"/>
      <c r="AW22" s="43"/>
      <c r="AX22" s="43"/>
      <c r="AY22" s="43"/>
      <c r="AZ22" s="43"/>
      <c r="BA22" s="52" t="e">
        <f aca="false">total_amount_ba($B$2,$D$2,D22,F22,J22,K22,M22)</f>
        <v>#VALUE!</v>
      </c>
      <c r="BB22" s="53" t="e">
        <f aca="false">BA22+SUM(N22:AZ22)</f>
        <v>#VALUE!</v>
      </c>
      <c r="BC22" s="46" t="e">
        <f aca="false">SpellNumber(L22,BB22)</f>
        <v>#VALUE!</v>
      </c>
      <c r="IE22" s="48"/>
      <c r="IF22" s="48"/>
      <c r="IG22" s="48"/>
      <c r="IH22" s="48"/>
      <c r="II22" s="48"/>
    </row>
    <row r="23" s="47" customFormat="true" ht="114" hidden="false" customHeight="false" outlineLevel="0" collapsed="false">
      <c r="A23" s="30" t="n">
        <f aca="false">A22+0.01</f>
        <v>3.02</v>
      </c>
      <c r="B23" s="46" t="s">
        <v>68</v>
      </c>
      <c r="C23" s="32"/>
      <c r="D23" s="35" t="n">
        <v>1675.2</v>
      </c>
      <c r="E23" s="34" t="s">
        <v>60</v>
      </c>
      <c r="F23" s="35" t="n">
        <v>525.7</v>
      </c>
      <c r="G23" s="49"/>
      <c r="H23" s="49"/>
      <c r="I23" s="37" t="s">
        <v>48</v>
      </c>
      <c r="J23" s="38" t="n">
        <f aca="false">IF(I23="Less(-)",-1,1)</f>
        <v>1</v>
      </c>
      <c r="K23" s="39" t="s">
        <v>49</v>
      </c>
      <c r="L23" s="39" t="s">
        <v>4</v>
      </c>
      <c r="M23" s="54"/>
      <c r="N23" s="49"/>
      <c r="O23" s="49"/>
      <c r="P23" s="51"/>
      <c r="Q23" s="49"/>
      <c r="R23" s="49"/>
      <c r="S23" s="51"/>
      <c r="T23" s="43"/>
      <c r="U23" s="43"/>
      <c r="V23" s="43"/>
      <c r="W23" s="43"/>
      <c r="X23" s="43"/>
      <c r="Y23" s="43"/>
      <c r="Z23" s="43"/>
      <c r="AA23" s="43"/>
      <c r="AB23" s="43"/>
      <c r="AC23" s="43"/>
      <c r="AD23" s="43"/>
      <c r="AE23" s="43"/>
      <c r="AF23" s="43"/>
      <c r="AG23" s="43"/>
      <c r="AH23" s="43"/>
      <c r="AI23" s="43"/>
      <c r="AJ23" s="43"/>
      <c r="AK23" s="43"/>
      <c r="AL23" s="43"/>
      <c r="AM23" s="43"/>
      <c r="AN23" s="43"/>
      <c r="AO23" s="43"/>
      <c r="AP23" s="43"/>
      <c r="AQ23" s="43"/>
      <c r="AR23" s="43"/>
      <c r="AS23" s="43"/>
      <c r="AT23" s="43"/>
      <c r="AU23" s="43"/>
      <c r="AV23" s="43"/>
      <c r="AW23" s="43"/>
      <c r="AX23" s="43"/>
      <c r="AY23" s="43"/>
      <c r="AZ23" s="43"/>
      <c r="BA23" s="52" t="e">
        <f aca="false">total_amount_ba($B$2,$D$2,D23,F23,J23,K23,M23)</f>
        <v>#VALUE!</v>
      </c>
      <c r="BB23" s="53" t="e">
        <f aca="false">BA23+SUM(N23:AZ23)</f>
        <v>#VALUE!</v>
      </c>
      <c r="BC23" s="46" t="e">
        <f aca="false">SpellNumber(L23,BB23)</f>
        <v>#VALUE!</v>
      </c>
      <c r="IE23" s="48"/>
      <c r="IF23" s="48"/>
      <c r="IG23" s="48"/>
      <c r="IH23" s="48"/>
      <c r="II23" s="48"/>
    </row>
    <row r="24" s="47" customFormat="true" ht="142.5" hidden="false" customHeight="false" outlineLevel="0" collapsed="false">
      <c r="A24" s="30" t="n">
        <f aca="false">A23+0.01</f>
        <v>3.03</v>
      </c>
      <c r="B24" s="46" t="s">
        <v>69</v>
      </c>
      <c r="C24" s="32"/>
      <c r="D24" s="35" t="n">
        <v>418.8</v>
      </c>
      <c r="E24" s="34" t="s">
        <v>60</v>
      </c>
      <c r="F24" s="35" t="n">
        <v>37.3</v>
      </c>
      <c r="G24" s="49"/>
      <c r="H24" s="49"/>
      <c r="I24" s="37" t="s">
        <v>48</v>
      </c>
      <c r="J24" s="38" t="n">
        <f aca="false">IF(I24="Less(-)",-1,1)</f>
        <v>1</v>
      </c>
      <c r="K24" s="39" t="s">
        <v>49</v>
      </c>
      <c r="L24" s="39" t="s">
        <v>4</v>
      </c>
      <c r="M24" s="54"/>
      <c r="N24" s="49"/>
      <c r="O24" s="49"/>
      <c r="P24" s="51"/>
      <c r="Q24" s="49"/>
      <c r="R24" s="49"/>
      <c r="S24" s="51"/>
      <c r="T24" s="43"/>
      <c r="U24" s="43"/>
      <c r="V24" s="43"/>
      <c r="W24" s="43"/>
      <c r="X24" s="43"/>
      <c r="Y24" s="43"/>
      <c r="Z24" s="43"/>
      <c r="AA24" s="43"/>
      <c r="AB24" s="43"/>
      <c r="AC24" s="43"/>
      <c r="AD24" s="43"/>
      <c r="AE24" s="43"/>
      <c r="AF24" s="43"/>
      <c r="AG24" s="43"/>
      <c r="AH24" s="43"/>
      <c r="AI24" s="43"/>
      <c r="AJ24" s="43"/>
      <c r="AK24" s="43"/>
      <c r="AL24" s="43"/>
      <c r="AM24" s="43"/>
      <c r="AN24" s="43"/>
      <c r="AO24" s="43"/>
      <c r="AP24" s="43"/>
      <c r="AQ24" s="43"/>
      <c r="AR24" s="43"/>
      <c r="AS24" s="43"/>
      <c r="AT24" s="43"/>
      <c r="AU24" s="43"/>
      <c r="AV24" s="43"/>
      <c r="AW24" s="43"/>
      <c r="AX24" s="43"/>
      <c r="AY24" s="43"/>
      <c r="AZ24" s="43"/>
      <c r="BA24" s="52" t="e">
        <f aca="false">total_amount_ba($B$2,$D$2,D24,F24,J24,K24,M24)</f>
        <v>#VALUE!</v>
      </c>
      <c r="BB24" s="53" t="e">
        <f aca="false">BA24+SUM(N24:AZ24)</f>
        <v>#VALUE!</v>
      </c>
      <c r="BC24" s="46" t="e">
        <f aca="false">SpellNumber(L24,BB24)</f>
        <v>#VALUE!</v>
      </c>
      <c r="IE24" s="48"/>
      <c r="IF24" s="48"/>
      <c r="IG24" s="48"/>
      <c r="IH24" s="48"/>
      <c r="II24" s="48"/>
    </row>
    <row r="25" s="47" customFormat="true" ht="156.75" hidden="false" customHeight="false" outlineLevel="0" collapsed="false">
      <c r="A25" s="30" t="n">
        <f aca="false">A24+0.01</f>
        <v>3.04</v>
      </c>
      <c r="B25" s="46" t="s">
        <v>70</v>
      </c>
      <c r="C25" s="32"/>
      <c r="D25" s="35" t="n">
        <v>418.8</v>
      </c>
      <c r="E25" s="34" t="s">
        <v>60</v>
      </c>
      <c r="F25" s="35" t="n">
        <v>2701.1</v>
      </c>
      <c r="G25" s="49"/>
      <c r="H25" s="49"/>
      <c r="I25" s="37" t="s">
        <v>48</v>
      </c>
      <c r="J25" s="38" t="n">
        <f aca="false">IF(I25="Less(-)",-1,1)</f>
        <v>1</v>
      </c>
      <c r="K25" s="39" t="s">
        <v>49</v>
      </c>
      <c r="L25" s="39" t="s">
        <v>4</v>
      </c>
      <c r="M25" s="54"/>
      <c r="N25" s="49"/>
      <c r="O25" s="49"/>
      <c r="P25" s="51"/>
      <c r="Q25" s="49"/>
      <c r="R25" s="49"/>
      <c r="S25" s="51"/>
      <c r="T25" s="43"/>
      <c r="U25" s="43"/>
      <c r="V25" s="43"/>
      <c r="W25" s="43"/>
      <c r="X25" s="43"/>
      <c r="Y25" s="43"/>
      <c r="Z25" s="43"/>
      <c r="AA25" s="43"/>
      <c r="AB25" s="43"/>
      <c r="AC25" s="43"/>
      <c r="AD25" s="43"/>
      <c r="AE25" s="43"/>
      <c r="AF25" s="43"/>
      <c r="AG25" s="43"/>
      <c r="AH25" s="43"/>
      <c r="AI25" s="43"/>
      <c r="AJ25" s="43"/>
      <c r="AK25" s="43"/>
      <c r="AL25" s="43"/>
      <c r="AM25" s="43"/>
      <c r="AN25" s="43"/>
      <c r="AO25" s="43"/>
      <c r="AP25" s="43"/>
      <c r="AQ25" s="43"/>
      <c r="AR25" s="43"/>
      <c r="AS25" s="43"/>
      <c r="AT25" s="43"/>
      <c r="AU25" s="43"/>
      <c r="AV25" s="43"/>
      <c r="AW25" s="43"/>
      <c r="AX25" s="43"/>
      <c r="AY25" s="43"/>
      <c r="AZ25" s="43"/>
      <c r="BA25" s="52" t="e">
        <f aca="false">total_amount_ba($B$2,$D$2,D25,F25,J25,K25,M25)</f>
        <v>#VALUE!</v>
      </c>
      <c r="BB25" s="53" t="e">
        <f aca="false">BA25+SUM(N25:AZ25)</f>
        <v>#VALUE!</v>
      </c>
      <c r="BC25" s="46" t="e">
        <f aca="false">SpellNumber(L25,BB25)</f>
        <v>#VALUE!</v>
      </c>
      <c r="IE25" s="48"/>
      <c r="IF25" s="48"/>
      <c r="IG25" s="48"/>
      <c r="IH25" s="48"/>
      <c r="II25" s="48"/>
    </row>
    <row r="26" s="47" customFormat="true" ht="142.5" hidden="false" customHeight="false" outlineLevel="0" collapsed="false">
      <c r="A26" s="30" t="n">
        <f aca="false">A25+0.01</f>
        <v>3.05</v>
      </c>
      <c r="B26" s="46" t="s">
        <v>71</v>
      </c>
      <c r="C26" s="32"/>
      <c r="D26" s="35" t="n">
        <v>418.8</v>
      </c>
      <c r="E26" s="34" t="s">
        <v>60</v>
      </c>
      <c r="F26" s="35" t="n">
        <v>261.1</v>
      </c>
      <c r="G26" s="49"/>
      <c r="H26" s="49"/>
      <c r="I26" s="37" t="s">
        <v>48</v>
      </c>
      <c r="J26" s="38" t="n">
        <f aca="false">IF(I26="Less(-)",-1,1)</f>
        <v>1</v>
      </c>
      <c r="K26" s="39" t="s">
        <v>49</v>
      </c>
      <c r="L26" s="39" t="s">
        <v>4</v>
      </c>
      <c r="M26" s="54"/>
      <c r="N26" s="49"/>
      <c r="O26" s="49"/>
      <c r="P26" s="51"/>
      <c r="Q26" s="49"/>
      <c r="R26" s="49"/>
      <c r="S26" s="51"/>
      <c r="T26" s="43"/>
      <c r="U26" s="43"/>
      <c r="V26" s="43"/>
      <c r="W26" s="43"/>
      <c r="X26" s="43"/>
      <c r="Y26" s="43"/>
      <c r="Z26" s="43"/>
      <c r="AA26" s="43"/>
      <c r="AB26" s="43"/>
      <c r="AC26" s="43"/>
      <c r="AD26" s="43"/>
      <c r="AE26" s="43"/>
      <c r="AF26" s="43"/>
      <c r="AG26" s="43"/>
      <c r="AH26" s="43"/>
      <c r="AI26" s="43"/>
      <c r="AJ26" s="43"/>
      <c r="AK26" s="43"/>
      <c r="AL26" s="43"/>
      <c r="AM26" s="43"/>
      <c r="AN26" s="43"/>
      <c r="AO26" s="43"/>
      <c r="AP26" s="43"/>
      <c r="AQ26" s="43"/>
      <c r="AR26" s="43"/>
      <c r="AS26" s="43"/>
      <c r="AT26" s="43"/>
      <c r="AU26" s="43"/>
      <c r="AV26" s="43"/>
      <c r="AW26" s="43"/>
      <c r="AX26" s="43"/>
      <c r="AY26" s="43"/>
      <c r="AZ26" s="43"/>
      <c r="BA26" s="52" t="e">
        <f aca="false">total_amount_ba($B$2,$D$2,D26,F26,J26,K26,M26)</f>
        <v>#VALUE!</v>
      </c>
      <c r="BB26" s="53" t="e">
        <f aca="false">BA26+SUM(N26:AZ26)</f>
        <v>#VALUE!</v>
      </c>
      <c r="BC26" s="46" t="e">
        <f aca="false">SpellNumber(L26,BB26)</f>
        <v>#VALUE!</v>
      </c>
      <c r="IE26" s="48"/>
      <c r="IF26" s="48"/>
      <c r="IG26" s="48"/>
      <c r="IH26" s="48"/>
      <c r="II26" s="48"/>
    </row>
    <row r="27" s="47" customFormat="true" ht="114" hidden="false" customHeight="false" outlineLevel="0" collapsed="false">
      <c r="A27" s="30" t="n">
        <f aca="false">A26+0.01</f>
        <v>3.06</v>
      </c>
      <c r="B27" s="46" t="s">
        <v>72</v>
      </c>
      <c r="C27" s="32"/>
      <c r="D27" s="35" t="n">
        <v>2667</v>
      </c>
      <c r="E27" s="34" t="s">
        <v>60</v>
      </c>
      <c r="F27" s="35" t="n">
        <v>249.55</v>
      </c>
      <c r="G27" s="49"/>
      <c r="H27" s="49"/>
      <c r="I27" s="37" t="s">
        <v>48</v>
      </c>
      <c r="J27" s="38" t="n">
        <f aca="false">IF(I27="Less(-)",-1,1)</f>
        <v>1</v>
      </c>
      <c r="K27" s="39" t="s">
        <v>49</v>
      </c>
      <c r="L27" s="39" t="s">
        <v>4</v>
      </c>
      <c r="M27" s="54"/>
      <c r="N27" s="49"/>
      <c r="O27" s="49"/>
      <c r="P27" s="51"/>
      <c r="Q27" s="49"/>
      <c r="R27" s="49"/>
      <c r="S27" s="51"/>
      <c r="T27" s="43"/>
      <c r="U27" s="43"/>
      <c r="V27" s="43"/>
      <c r="W27" s="43"/>
      <c r="X27" s="43"/>
      <c r="Y27" s="43"/>
      <c r="Z27" s="43"/>
      <c r="AA27" s="43"/>
      <c r="AB27" s="43"/>
      <c r="AC27" s="43"/>
      <c r="AD27" s="43"/>
      <c r="AE27" s="43"/>
      <c r="AF27" s="43"/>
      <c r="AG27" s="43"/>
      <c r="AH27" s="43"/>
      <c r="AI27" s="43"/>
      <c r="AJ27" s="43"/>
      <c r="AK27" s="43"/>
      <c r="AL27" s="43"/>
      <c r="AM27" s="43"/>
      <c r="AN27" s="43"/>
      <c r="AO27" s="43"/>
      <c r="AP27" s="43"/>
      <c r="AQ27" s="43"/>
      <c r="AR27" s="43"/>
      <c r="AS27" s="43"/>
      <c r="AT27" s="43"/>
      <c r="AU27" s="43"/>
      <c r="AV27" s="43"/>
      <c r="AW27" s="43"/>
      <c r="AX27" s="43"/>
      <c r="AY27" s="43"/>
      <c r="AZ27" s="43"/>
      <c r="BA27" s="52" t="e">
        <f aca="false">total_amount_ba($B$2,$D$2,D27,F27,J27,K27,M27)</f>
        <v>#VALUE!</v>
      </c>
      <c r="BB27" s="53" t="e">
        <f aca="false">BA27+SUM(N27:AZ27)</f>
        <v>#VALUE!</v>
      </c>
      <c r="BC27" s="46" t="e">
        <f aca="false">SpellNumber(L27,BB27)</f>
        <v>#VALUE!</v>
      </c>
      <c r="IE27" s="48"/>
      <c r="IF27" s="48"/>
      <c r="IG27" s="48"/>
      <c r="IH27" s="48"/>
      <c r="II27" s="48"/>
    </row>
    <row r="28" s="47" customFormat="true" ht="85.5" hidden="false" customHeight="false" outlineLevel="0" collapsed="false">
      <c r="A28" s="30" t="n">
        <f aca="false">A27+0.01</f>
        <v>3.07</v>
      </c>
      <c r="B28" s="46" t="s">
        <v>73</v>
      </c>
      <c r="C28" s="32"/>
      <c r="D28" s="35" t="n">
        <v>279.2</v>
      </c>
      <c r="E28" s="34" t="s">
        <v>60</v>
      </c>
      <c r="F28" s="35" t="n">
        <v>5792.5</v>
      </c>
      <c r="G28" s="49"/>
      <c r="H28" s="49"/>
      <c r="I28" s="37" t="s">
        <v>48</v>
      </c>
      <c r="J28" s="38" t="n">
        <f aca="false">IF(I28="Less(-)",-1,1)</f>
        <v>1</v>
      </c>
      <c r="K28" s="39" t="s">
        <v>49</v>
      </c>
      <c r="L28" s="39" t="s">
        <v>4</v>
      </c>
      <c r="M28" s="54"/>
      <c r="N28" s="49"/>
      <c r="O28" s="49"/>
      <c r="P28" s="51"/>
      <c r="Q28" s="49"/>
      <c r="R28" s="49"/>
      <c r="S28" s="51"/>
      <c r="T28" s="43"/>
      <c r="U28" s="43"/>
      <c r="V28" s="43"/>
      <c r="W28" s="43"/>
      <c r="X28" s="43"/>
      <c r="Y28" s="43"/>
      <c r="Z28" s="43"/>
      <c r="AA28" s="43"/>
      <c r="AB28" s="43"/>
      <c r="AC28" s="43"/>
      <c r="AD28" s="43"/>
      <c r="AE28" s="43"/>
      <c r="AF28" s="43"/>
      <c r="AG28" s="43"/>
      <c r="AH28" s="43"/>
      <c r="AI28" s="43"/>
      <c r="AJ28" s="43"/>
      <c r="AK28" s="43"/>
      <c r="AL28" s="43"/>
      <c r="AM28" s="43"/>
      <c r="AN28" s="43"/>
      <c r="AO28" s="43"/>
      <c r="AP28" s="43"/>
      <c r="AQ28" s="43"/>
      <c r="AR28" s="43"/>
      <c r="AS28" s="43"/>
      <c r="AT28" s="43"/>
      <c r="AU28" s="43"/>
      <c r="AV28" s="43"/>
      <c r="AW28" s="43"/>
      <c r="AX28" s="43"/>
      <c r="AY28" s="43"/>
      <c r="AZ28" s="43"/>
      <c r="BA28" s="52" t="e">
        <f aca="false">total_amount_ba($B$2,$D$2,D28,F28,J28,K28,M28)</f>
        <v>#VALUE!</v>
      </c>
      <c r="BB28" s="53" t="e">
        <f aca="false">BA28+SUM(N28:AZ28)</f>
        <v>#VALUE!</v>
      </c>
      <c r="BC28" s="46" t="e">
        <f aca="false">SpellNumber(L28,BB28)</f>
        <v>#VALUE!</v>
      </c>
      <c r="IE28" s="48"/>
      <c r="IF28" s="48"/>
      <c r="IG28" s="48"/>
      <c r="IH28" s="48"/>
      <c r="II28" s="48"/>
    </row>
    <row r="29" s="47" customFormat="true" ht="114" hidden="false" customHeight="false" outlineLevel="0" collapsed="false">
      <c r="A29" s="30" t="n">
        <f aca="false">A28+0.01</f>
        <v>3.08</v>
      </c>
      <c r="B29" s="46" t="s">
        <v>74</v>
      </c>
      <c r="C29" s="32"/>
      <c r="D29" s="35" t="n">
        <v>2792</v>
      </c>
      <c r="E29" s="34" t="s">
        <v>65</v>
      </c>
      <c r="F29" s="35" t="n">
        <v>608.4</v>
      </c>
      <c r="G29" s="49"/>
      <c r="H29" s="49"/>
      <c r="I29" s="37" t="s">
        <v>48</v>
      </c>
      <c r="J29" s="38" t="n">
        <f aca="false">IF(I29="Less(-)",-1,1)</f>
        <v>1</v>
      </c>
      <c r="K29" s="39" t="s">
        <v>49</v>
      </c>
      <c r="L29" s="39" t="s">
        <v>4</v>
      </c>
      <c r="M29" s="54"/>
      <c r="N29" s="49"/>
      <c r="O29" s="49"/>
      <c r="P29" s="51"/>
      <c r="Q29" s="49"/>
      <c r="R29" s="49"/>
      <c r="S29" s="51"/>
      <c r="T29" s="43"/>
      <c r="U29" s="43"/>
      <c r="V29" s="43"/>
      <c r="W29" s="43"/>
      <c r="X29" s="43"/>
      <c r="Y29" s="43"/>
      <c r="Z29" s="43"/>
      <c r="AA29" s="43"/>
      <c r="AB29" s="43"/>
      <c r="AC29" s="43"/>
      <c r="AD29" s="43"/>
      <c r="AE29" s="43"/>
      <c r="AF29" s="43"/>
      <c r="AG29" s="43"/>
      <c r="AH29" s="43"/>
      <c r="AI29" s="43"/>
      <c r="AJ29" s="43"/>
      <c r="AK29" s="43"/>
      <c r="AL29" s="43"/>
      <c r="AM29" s="43"/>
      <c r="AN29" s="43"/>
      <c r="AO29" s="43"/>
      <c r="AP29" s="43"/>
      <c r="AQ29" s="43"/>
      <c r="AR29" s="43"/>
      <c r="AS29" s="43"/>
      <c r="AT29" s="43"/>
      <c r="AU29" s="43"/>
      <c r="AV29" s="43"/>
      <c r="AW29" s="43"/>
      <c r="AX29" s="43"/>
      <c r="AY29" s="43"/>
      <c r="AZ29" s="43"/>
      <c r="BA29" s="52" t="e">
        <f aca="false">total_amount_ba($B$2,$D$2,D29,F29,J29,K29,M29)</f>
        <v>#VALUE!</v>
      </c>
      <c r="BB29" s="53" t="e">
        <f aca="false">BA29+SUM(N29:AZ29)</f>
        <v>#VALUE!</v>
      </c>
      <c r="BC29" s="46" t="e">
        <f aca="false">SpellNumber(L29,BB29)</f>
        <v>#VALUE!</v>
      </c>
      <c r="IE29" s="48"/>
      <c r="IF29" s="48"/>
      <c r="IG29" s="48"/>
      <c r="IH29" s="48"/>
      <c r="II29" s="48"/>
    </row>
    <row r="30" s="47" customFormat="true" ht="51.75" hidden="false" customHeight="true" outlineLevel="0" collapsed="false">
      <c r="A30" s="30" t="n">
        <f aca="false">A29+0.01</f>
        <v>3.09</v>
      </c>
      <c r="B30" s="46" t="s">
        <v>75</v>
      </c>
      <c r="C30" s="32"/>
      <c r="D30" s="35" t="n">
        <v>209.4</v>
      </c>
      <c r="E30" s="34" t="s">
        <v>65</v>
      </c>
      <c r="F30" s="35" t="n">
        <v>912.3</v>
      </c>
      <c r="G30" s="49"/>
      <c r="H30" s="49"/>
      <c r="I30" s="37" t="s">
        <v>48</v>
      </c>
      <c r="J30" s="38" t="n">
        <f aca="false">IF(I30="Less(-)",-1,1)</f>
        <v>1</v>
      </c>
      <c r="K30" s="39" t="s">
        <v>49</v>
      </c>
      <c r="L30" s="39" t="s">
        <v>4</v>
      </c>
      <c r="M30" s="54"/>
      <c r="N30" s="49"/>
      <c r="O30" s="49"/>
      <c r="P30" s="51"/>
      <c r="Q30" s="49"/>
      <c r="R30" s="49"/>
      <c r="S30" s="51"/>
      <c r="T30" s="43"/>
      <c r="U30" s="43"/>
      <c r="V30" s="43"/>
      <c r="W30" s="43"/>
      <c r="X30" s="43"/>
      <c r="Y30" s="43"/>
      <c r="Z30" s="43"/>
      <c r="AA30" s="43"/>
      <c r="AB30" s="43"/>
      <c r="AC30" s="43"/>
      <c r="AD30" s="43"/>
      <c r="AE30" s="43"/>
      <c r="AF30" s="43"/>
      <c r="AG30" s="43"/>
      <c r="AH30" s="43"/>
      <c r="AI30" s="43"/>
      <c r="AJ30" s="43"/>
      <c r="AK30" s="43"/>
      <c r="AL30" s="43"/>
      <c r="AM30" s="43"/>
      <c r="AN30" s="43"/>
      <c r="AO30" s="43"/>
      <c r="AP30" s="43"/>
      <c r="AQ30" s="43"/>
      <c r="AR30" s="43"/>
      <c r="AS30" s="43"/>
      <c r="AT30" s="43"/>
      <c r="AU30" s="43"/>
      <c r="AV30" s="43"/>
      <c r="AW30" s="43"/>
      <c r="AX30" s="43"/>
      <c r="AY30" s="43"/>
      <c r="AZ30" s="43"/>
      <c r="BA30" s="52" t="e">
        <f aca="false">total_amount_ba($B$2,$D$2,D30,F30,J30,K30,M30)</f>
        <v>#VALUE!</v>
      </c>
      <c r="BB30" s="53" t="e">
        <f aca="false">BA30+SUM(N30:AZ30)</f>
        <v>#VALUE!</v>
      </c>
      <c r="BC30" s="46" t="e">
        <f aca="false">SpellNumber(L30,BB30)</f>
        <v>#VALUE!</v>
      </c>
      <c r="IE30" s="48"/>
      <c r="IF30" s="48"/>
      <c r="IG30" s="48"/>
      <c r="IH30" s="48"/>
      <c r="II30" s="48"/>
    </row>
    <row r="31" s="47" customFormat="true" ht="15" hidden="false" customHeight="false" outlineLevel="0" collapsed="false">
      <c r="A31" s="30" t="n">
        <v>4</v>
      </c>
      <c r="B31" s="31" t="s">
        <v>76</v>
      </c>
      <c r="C31" s="32"/>
      <c r="D31" s="33"/>
      <c r="E31" s="34"/>
      <c r="F31" s="35"/>
      <c r="G31" s="36"/>
      <c r="H31" s="36"/>
      <c r="I31" s="37"/>
      <c r="J31" s="38"/>
      <c r="K31" s="39"/>
      <c r="L31" s="39"/>
      <c r="M31" s="40"/>
      <c r="N31" s="41"/>
      <c r="O31" s="41"/>
      <c r="P31" s="42"/>
      <c r="Q31" s="41"/>
      <c r="R31" s="41"/>
      <c r="S31" s="42"/>
      <c r="T31" s="43"/>
      <c r="U31" s="43"/>
      <c r="V31" s="43"/>
      <c r="W31" s="43"/>
      <c r="X31" s="43"/>
      <c r="Y31" s="43"/>
      <c r="Z31" s="43"/>
      <c r="AA31" s="43"/>
      <c r="AB31" s="43"/>
      <c r="AC31" s="43"/>
      <c r="AD31" s="43"/>
      <c r="AE31" s="43"/>
      <c r="AF31" s="43"/>
      <c r="AG31" s="43"/>
      <c r="AH31" s="43"/>
      <c r="AI31" s="43"/>
      <c r="AJ31" s="43"/>
      <c r="AK31" s="43"/>
      <c r="AL31" s="43"/>
      <c r="AM31" s="43"/>
      <c r="AN31" s="43"/>
      <c r="AO31" s="43"/>
      <c r="AP31" s="43"/>
      <c r="AQ31" s="43"/>
      <c r="AR31" s="43"/>
      <c r="AS31" s="43"/>
      <c r="AT31" s="43"/>
      <c r="AU31" s="43"/>
      <c r="AV31" s="43"/>
      <c r="AW31" s="43"/>
      <c r="AX31" s="43"/>
      <c r="AY31" s="43"/>
      <c r="AZ31" s="43"/>
      <c r="BA31" s="44"/>
      <c r="BB31" s="45"/>
      <c r="BC31" s="46"/>
      <c r="IE31" s="48"/>
      <c r="IF31" s="48"/>
      <c r="IG31" s="48"/>
      <c r="IH31" s="48"/>
      <c r="II31" s="48"/>
    </row>
    <row r="32" s="47" customFormat="true" ht="71.25" hidden="false" customHeight="false" outlineLevel="0" collapsed="false">
      <c r="A32" s="30" t="n">
        <f aca="false">A31+0.01</f>
        <v>4.01</v>
      </c>
      <c r="B32" s="46" t="s">
        <v>77</v>
      </c>
      <c r="C32" s="32"/>
      <c r="D32" s="35" t="n">
        <v>1033.96</v>
      </c>
      <c r="E32" s="34" t="s">
        <v>60</v>
      </c>
      <c r="F32" s="35" t="n">
        <v>167.999</v>
      </c>
      <c r="G32" s="49"/>
      <c r="H32" s="49"/>
      <c r="I32" s="37" t="s">
        <v>48</v>
      </c>
      <c r="J32" s="38" t="n">
        <f aca="false">IF(I32="Less(-)",-1,1)</f>
        <v>1</v>
      </c>
      <c r="K32" s="39" t="s">
        <v>49</v>
      </c>
      <c r="L32" s="39" t="s">
        <v>4</v>
      </c>
      <c r="M32" s="54"/>
      <c r="N32" s="49"/>
      <c r="O32" s="49"/>
      <c r="P32" s="51"/>
      <c r="Q32" s="49"/>
      <c r="R32" s="49"/>
      <c r="S32" s="51"/>
      <c r="T32" s="43"/>
      <c r="U32" s="43"/>
      <c r="V32" s="43"/>
      <c r="W32" s="43"/>
      <c r="X32" s="43"/>
      <c r="Y32" s="43"/>
      <c r="Z32" s="43"/>
      <c r="AA32" s="43"/>
      <c r="AB32" s="43"/>
      <c r="AC32" s="43"/>
      <c r="AD32" s="43"/>
      <c r="AE32" s="43"/>
      <c r="AF32" s="43"/>
      <c r="AG32" s="43"/>
      <c r="AH32" s="43"/>
      <c r="AI32" s="43"/>
      <c r="AJ32" s="43"/>
      <c r="AK32" s="43"/>
      <c r="AL32" s="43"/>
      <c r="AM32" s="43"/>
      <c r="AN32" s="43"/>
      <c r="AO32" s="43"/>
      <c r="AP32" s="43"/>
      <c r="AQ32" s="43"/>
      <c r="AR32" s="43"/>
      <c r="AS32" s="43"/>
      <c r="AT32" s="43"/>
      <c r="AU32" s="43"/>
      <c r="AV32" s="43"/>
      <c r="AW32" s="43"/>
      <c r="AX32" s="43"/>
      <c r="AY32" s="43"/>
      <c r="AZ32" s="43"/>
      <c r="BA32" s="52" t="e">
        <f aca="false">total_amount_ba($B$2,$D$2,D32,F32,J32,K32,M32)</f>
        <v>#VALUE!</v>
      </c>
      <c r="BB32" s="53" t="e">
        <f aca="false">BA32+SUM(N32:AZ32)</f>
        <v>#VALUE!</v>
      </c>
      <c r="BC32" s="46" t="e">
        <f aca="false">SpellNumber(L32,BB32)</f>
        <v>#VALUE!</v>
      </c>
      <c r="IE32" s="48"/>
      <c r="IF32" s="48"/>
      <c r="IG32" s="48"/>
      <c r="IH32" s="48"/>
      <c r="II32" s="48"/>
    </row>
    <row r="33" s="47" customFormat="true" ht="99.75" hidden="false" customHeight="false" outlineLevel="0" collapsed="false">
      <c r="A33" s="30" t="n">
        <f aca="false">A32+0.01</f>
        <v>4.02</v>
      </c>
      <c r="B33" s="46" t="s">
        <v>78</v>
      </c>
      <c r="C33" s="32"/>
      <c r="D33" s="35" t="n">
        <v>954.95</v>
      </c>
      <c r="E33" s="34" t="s">
        <v>60</v>
      </c>
      <c r="F33" s="35" t="n">
        <v>112</v>
      </c>
      <c r="G33" s="49"/>
      <c r="H33" s="49"/>
      <c r="I33" s="37" t="s">
        <v>48</v>
      </c>
      <c r="J33" s="38" t="n">
        <f aca="false">IF(I33="Less(-)",-1,1)</f>
        <v>1</v>
      </c>
      <c r="K33" s="39" t="s">
        <v>49</v>
      </c>
      <c r="L33" s="39" t="s">
        <v>4</v>
      </c>
      <c r="M33" s="54"/>
      <c r="N33" s="49"/>
      <c r="O33" s="49"/>
      <c r="P33" s="51"/>
      <c r="Q33" s="49"/>
      <c r="R33" s="49"/>
      <c r="S33" s="51"/>
      <c r="T33" s="43"/>
      <c r="U33" s="43"/>
      <c r="V33" s="43"/>
      <c r="W33" s="43"/>
      <c r="X33" s="43"/>
      <c r="Y33" s="43"/>
      <c r="Z33" s="43"/>
      <c r="AA33" s="43"/>
      <c r="AB33" s="43"/>
      <c r="AC33" s="43"/>
      <c r="AD33" s="43"/>
      <c r="AE33" s="43"/>
      <c r="AF33" s="43"/>
      <c r="AG33" s="43"/>
      <c r="AH33" s="43"/>
      <c r="AI33" s="43"/>
      <c r="AJ33" s="43"/>
      <c r="AK33" s="43"/>
      <c r="AL33" s="43"/>
      <c r="AM33" s="43"/>
      <c r="AN33" s="43"/>
      <c r="AO33" s="43"/>
      <c r="AP33" s="43"/>
      <c r="AQ33" s="43"/>
      <c r="AR33" s="43"/>
      <c r="AS33" s="43"/>
      <c r="AT33" s="43"/>
      <c r="AU33" s="43"/>
      <c r="AV33" s="43"/>
      <c r="AW33" s="43"/>
      <c r="AX33" s="43"/>
      <c r="AY33" s="43"/>
      <c r="AZ33" s="43"/>
      <c r="BA33" s="52" t="e">
        <f aca="false">total_amount_ba($B$2,$D$2,D33,F33,J33,K33,M33)</f>
        <v>#VALUE!</v>
      </c>
      <c r="BB33" s="53" t="e">
        <f aca="false">BA33+SUM(N33:AZ33)</f>
        <v>#VALUE!</v>
      </c>
      <c r="BC33" s="46" t="e">
        <f aca="false">SpellNumber(L33,BB33)</f>
        <v>#VALUE!</v>
      </c>
      <c r="IE33" s="48"/>
      <c r="IF33" s="48"/>
      <c r="IG33" s="48"/>
      <c r="IH33" s="48"/>
      <c r="II33" s="48"/>
    </row>
    <row r="34" s="47" customFormat="true" ht="85.5" hidden="false" customHeight="false" outlineLevel="0" collapsed="false">
      <c r="A34" s="30" t="n">
        <f aca="false">A33+0.01</f>
        <v>4.03</v>
      </c>
      <c r="B34" s="46" t="s">
        <v>79</v>
      </c>
      <c r="C34" s="32"/>
      <c r="D34" s="35" t="n">
        <v>79.01</v>
      </c>
      <c r="E34" s="34" t="s">
        <v>60</v>
      </c>
      <c r="F34" s="35" t="n">
        <v>912.3</v>
      </c>
      <c r="G34" s="49"/>
      <c r="H34" s="49"/>
      <c r="I34" s="37" t="s">
        <v>48</v>
      </c>
      <c r="J34" s="38" t="n">
        <f aca="false">IF(I34="Less(-)",-1,1)</f>
        <v>1</v>
      </c>
      <c r="K34" s="39" t="s">
        <v>49</v>
      </c>
      <c r="L34" s="39" t="s">
        <v>4</v>
      </c>
      <c r="M34" s="54"/>
      <c r="N34" s="49"/>
      <c r="O34" s="49"/>
      <c r="P34" s="51"/>
      <c r="Q34" s="49"/>
      <c r="R34" s="49"/>
      <c r="S34" s="51"/>
      <c r="T34" s="43"/>
      <c r="U34" s="43"/>
      <c r="V34" s="43"/>
      <c r="W34" s="43"/>
      <c r="X34" s="43"/>
      <c r="Y34" s="43"/>
      <c r="Z34" s="43"/>
      <c r="AA34" s="43"/>
      <c r="AB34" s="43"/>
      <c r="AC34" s="43"/>
      <c r="AD34" s="43"/>
      <c r="AE34" s="43"/>
      <c r="AF34" s="43"/>
      <c r="AG34" s="43"/>
      <c r="AH34" s="43"/>
      <c r="AI34" s="43"/>
      <c r="AJ34" s="43"/>
      <c r="AK34" s="43"/>
      <c r="AL34" s="43"/>
      <c r="AM34" s="43"/>
      <c r="AN34" s="43"/>
      <c r="AO34" s="43"/>
      <c r="AP34" s="43"/>
      <c r="AQ34" s="43"/>
      <c r="AR34" s="43"/>
      <c r="AS34" s="43"/>
      <c r="AT34" s="43"/>
      <c r="AU34" s="43"/>
      <c r="AV34" s="43"/>
      <c r="AW34" s="43"/>
      <c r="AX34" s="43"/>
      <c r="AY34" s="43"/>
      <c r="AZ34" s="43"/>
      <c r="BA34" s="52" t="e">
        <f aca="false">total_amount_ba($B$2,$D$2,D34,F34,J34,K34,M34)</f>
        <v>#VALUE!</v>
      </c>
      <c r="BB34" s="53" t="e">
        <f aca="false">BA34+SUM(N34:AZ34)</f>
        <v>#VALUE!</v>
      </c>
      <c r="BC34" s="46" t="e">
        <f aca="false">SpellNumber(L34,BB34)</f>
        <v>#VALUE!</v>
      </c>
      <c r="IE34" s="48"/>
      <c r="IF34" s="48"/>
      <c r="IG34" s="48"/>
      <c r="IH34" s="48"/>
      <c r="II34" s="48"/>
    </row>
    <row r="35" s="47" customFormat="true" ht="114" hidden="false" customHeight="false" outlineLevel="0" collapsed="false">
      <c r="A35" s="30" t="n">
        <f aca="false">A34+0.01</f>
        <v>4.04</v>
      </c>
      <c r="B35" s="46" t="s">
        <v>68</v>
      </c>
      <c r="C35" s="32"/>
      <c r="D35" s="35" t="n">
        <v>23.66</v>
      </c>
      <c r="E35" s="34" t="s">
        <v>60</v>
      </c>
      <c r="F35" s="35" t="n">
        <v>525.7</v>
      </c>
      <c r="G35" s="49"/>
      <c r="H35" s="49"/>
      <c r="I35" s="37" t="s">
        <v>48</v>
      </c>
      <c r="J35" s="38" t="n">
        <f aca="false">IF(I35="Less(-)",-1,1)</f>
        <v>1</v>
      </c>
      <c r="K35" s="39" t="s">
        <v>49</v>
      </c>
      <c r="L35" s="39" t="s">
        <v>4</v>
      </c>
      <c r="M35" s="54"/>
      <c r="N35" s="49"/>
      <c r="O35" s="49"/>
      <c r="P35" s="51"/>
      <c r="Q35" s="49"/>
      <c r="R35" s="49"/>
      <c r="S35" s="51"/>
      <c r="T35" s="43"/>
      <c r="U35" s="43"/>
      <c r="V35" s="43"/>
      <c r="W35" s="43"/>
      <c r="X35" s="43"/>
      <c r="Y35" s="43"/>
      <c r="Z35" s="43"/>
      <c r="AA35" s="43"/>
      <c r="AB35" s="43"/>
      <c r="AC35" s="43"/>
      <c r="AD35" s="43"/>
      <c r="AE35" s="43"/>
      <c r="AF35" s="43"/>
      <c r="AG35" s="43"/>
      <c r="AH35" s="43"/>
      <c r="AI35" s="43"/>
      <c r="AJ35" s="43"/>
      <c r="AK35" s="43"/>
      <c r="AL35" s="43"/>
      <c r="AM35" s="43"/>
      <c r="AN35" s="43"/>
      <c r="AO35" s="43"/>
      <c r="AP35" s="43"/>
      <c r="AQ35" s="43"/>
      <c r="AR35" s="43"/>
      <c r="AS35" s="43"/>
      <c r="AT35" s="43"/>
      <c r="AU35" s="43"/>
      <c r="AV35" s="43"/>
      <c r="AW35" s="43"/>
      <c r="AX35" s="43"/>
      <c r="AY35" s="43"/>
      <c r="AZ35" s="43"/>
      <c r="BA35" s="52" t="e">
        <f aca="false">total_amount_ba($B$2,$D$2,D35,F35,J35,K35,M35)</f>
        <v>#VALUE!</v>
      </c>
      <c r="BB35" s="53" t="e">
        <f aca="false">BA35+SUM(N35:AZ35)</f>
        <v>#VALUE!</v>
      </c>
      <c r="BC35" s="46" t="e">
        <f aca="false">SpellNumber(L35,BB35)</f>
        <v>#VALUE!</v>
      </c>
      <c r="IE35" s="48"/>
      <c r="IF35" s="48"/>
      <c r="IG35" s="48"/>
      <c r="IH35" s="48"/>
      <c r="II35" s="48"/>
    </row>
    <row r="36" s="47" customFormat="true" ht="142.5" hidden="false" customHeight="false" outlineLevel="0" collapsed="false">
      <c r="A36" s="30" t="n">
        <f aca="false">A35+0.01</f>
        <v>4.05</v>
      </c>
      <c r="B36" s="46" t="s">
        <v>71</v>
      </c>
      <c r="C36" s="32"/>
      <c r="D36" s="35" t="n">
        <v>23.66</v>
      </c>
      <c r="E36" s="34" t="s">
        <v>60</v>
      </c>
      <c r="F36" s="35" t="n">
        <v>261.1</v>
      </c>
      <c r="G36" s="49"/>
      <c r="H36" s="49"/>
      <c r="I36" s="37" t="s">
        <v>48</v>
      </c>
      <c r="J36" s="38" t="n">
        <f aca="false">IF(I36="Less(-)",-1,1)</f>
        <v>1</v>
      </c>
      <c r="K36" s="39" t="s">
        <v>49</v>
      </c>
      <c r="L36" s="39" t="s">
        <v>4</v>
      </c>
      <c r="M36" s="54"/>
      <c r="N36" s="49"/>
      <c r="O36" s="49"/>
      <c r="P36" s="51"/>
      <c r="Q36" s="49"/>
      <c r="R36" s="49"/>
      <c r="S36" s="51"/>
      <c r="T36" s="43"/>
      <c r="U36" s="43"/>
      <c r="V36" s="43"/>
      <c r="W36" s="43"/>
      <c r="X36" s="43"/>
      <c r="Y36" s="43"/>
      <c r="Z36" s="43"/>
      <c r="AA36" s="43"/>
      <c r="AB36" s="43"/>
      <c r="AC36" s="43"/>
      <c r="AD36" s="43"/>
      <c r="AE36" s="43"/>
      <c r="AF36" s="43"/>
      <c r="AG36" s="43"/>
      <c r="AH36" s="43"/>
      <c r="AI36" s="43"/>
      <c r="AJ36" s="43"/>
      <c r="AK36" s="43"/>
      <c r="AL36" s="43"/>
      <c r="AM36" s="43"/>
      <c r="AN36" s="43"/>
      <c r="AO36" s="43"/>
      <c r="AP36" s="43"/>
      <c r="AQ36" s="43"/>
      <c r="AR36" s="43"/>
      <c r="AS36" s="43"/>
      <c r="AT36" s="43"/>
      <c r="AU36" s="43"/>
      <c r="AV36" s="43"/>
      <c r="AW36" s="43"/>
      <c r="AX36" s="43"/>
      <c r="AY36" s="43"/>
      <c r="AZ36" s="43"/>
      <c r="BA36" s="52" t="e">
        <f aca="false">total_amount_ba($B$2,$D$2,D36,F36,J36,K36,M36)</f>
        <v>#VALUE!</v>
      </c>
      <c r="BB36" s="53" t="e">
        <f aca="false">BA36+SUM(N36:AZ36)</f>
        <v>#VALUE!</v>
      </c>
      <c r="BC36" s="46" t="e">
        <f aca="false">SpellNumber(L36,BB36)</f>
        <v>#VALUE!</v>
      </c>
      <c r="IE36" s="48"/>
      <c r="IF36" s="48"/>
      <c r="IG36" s="48"/>
      <c r="IH36" s="48"/>
      <c r="II36" s="48"/>
    </row>
    <row r="37" s="47" customFormat="true" ht="156.75" hidden="false" customHeight="false" outlineLevel="0" collapsed="false">
      <c r="A37" s="30" t="n">
        <f aca="false">A36+0.01</f>
        <v>4.06</v>
      </c>
      <c r="B37" s="46" t="s">
        <v>70</v>
      </c>
      <c r="C37" s="32"/>
      <c r="D37" s="35" t="n">
        <v>11.27</v>
      </c>
      <c r="E37" s="34" t="s">
        <v>60</v>
      </c>
      <c r="F37" s="35" t="n">
        <v>2701.1</v>
      </c>
      <c r="G37" s="49"/>
      <c r="H37" s="49"/>
      <c r="I37" s="37" t="s">
        <v>48</v>
      </c>
      <c r="J37" s="38" t="n">
        <f aca="false">IF(I37="Less(-)",-1,1)</f>
        <v>1</v>
      </c>
      <c r="K37" s="39" t="s">
        <v>49</v>
      </c>
      <c r="L37" s="39" t="s">
        <v>4</v>
      </c>
      <c r="M37" s="54"/>
      <c r="N37" s="49"/>
      <c r="O37" s="49"/>
      <c r="P37" s="51"/>
      <c r="Q37" s="49"/>
      <c r="R37" s="49"/>
      <c r="S37" s="51"/>
      <c r="T37" s="43"/>
      <c r="U37" s="43"/>
      <c r="V37" s="43"/>
      <c r="W37" s="43"/>
      <c r="X37" s="43"/>
      <c r="Y37" s="43"/>
      <c r="Z37" s="43"/>
      <c r="AA37" s="43"/>
      <c r="AB37" s="43"/>
      <c r="AC37" s="43"/>
      <c r="AD37" s="43"/>
      <c r="AE37" s="43"/>
      <c r="AF37" s="43"/>
      <c r="AG37" s="43"/>
      <c r="AH37" s="43"/>
      <c r="AI37" s="43"/>
      <c r="AJ37" s="43"/>
      <c r="AK37" s="43"/>
      <c r="AL37" s="43"/>
      <c r="AM37" s="43"/>
      <c r="AN37" s="43"/>
      <c r="AO37" s="43"/>
      <c r="AP37" s="43"/>
      <c r="AQ37" s="43"/>
      <c r="AR37" s="43"/>
      <c r="AS37" s="43"/>
      <c r="AT37" s="43"/>
      <c r="AU37" s="43"/>
      <c r="AV37" s="43"/>
      <c r="AW37" s="43"/>
      <c r="AX37" s="43"/>
      <c r="AY37" s="43"/>
      <c r="AZ37" s="43"/>
      <c r="BA37" s="52" t="e">
        <f aca="false">total_amount_ba($B$2,$D$2,D37,F37,J37,K37,M37)</f>
        <v>#VALUE!</v>
      </c>
      <c r="BB37" s="53" t="e">
        <f aca="false">BA37+SUM(N37:AZ37)</f>
        <v>#VALUE!</v>
      </c>
      <c r="BC37" s="46" t="e">
        <f aca="false">SpellNumber(L37,BB37)</f>
        <v>#VALUE!</v>
      </c>
      <c r="IE37" s="48"/>
      <c r="IF37" s="48"/>
      <c r="IG37" s="48"/>
      <c r="IH37" s="48"/>
      <c r="II37" s="48"/>
    </row>
    <row r="38" s="47" customFormat="true" ht="85.5" hidden="false" customHeight="false" outlineLevel="0" collapsed="false">
      <c r="A38" s="30" t="n">
        <f aca="false">A37+0.01</f>
        <v>4.07</v>
      </c>
      <c r="B38" s="46" t="s">
        <v>80</v>
      </c>
      <c r="C38" s="32"/>
      <c r="D38" s="35" t="n">
        <v>226.22</v>
      </c>
      <c r="E38" s="34" t="s">
        <v>60</v>
      </c>
      <c r="F38" s="35" t="n">
        <v>5792.5</v>
      </c>
      <c r="G38" s="49"/>
      <c r="H38" s="49"/>
      <c r="I38" s="37" t="s">
        <v>48</v>
      </c>
      <c r="J38" s="38" t="n">
        <f aca="false">IF(I38="Less(-)",-1,1)</f>
        <v>1</v>
      </c>
      <c r="K38" s="39" t="s">
        <v>49</v>
      </c>
      <c r="L38" s="39" t="s">
        <v>4</v>
      </c>
      <c r="M38" s="54"/>
      <c r="N38" s="49"/>
      <c r="O38" s="49"/>
      <c r="P38" s="51"/>
      <c r="Q38" s="49"/>
      <c r="R38" s="49"/>
      <c r="S38" s="51"/>
      <c r="T38" s="43"/>
      <c r="U38" s="43"/>
      <c r="V38" s="43"/>
      <c r="W38" s="43"/>
      <c r="X38" s="43"/>
      <c r="Y38" s="43"/>
      <c r="Z38" s="43"/>
      <c r="AA38" s="43"/>
      <c r="AB38" s="43"/>
      <c r="AC38" s="43"/>
      <c r="AD38" s="43"/>
      <c r="AE38" s="43"/>
      <c r="AF38" s="43"/>
      <c r="AG38" s="43"/>
      <c r="AH38" s="43"/>
      <c r="AI38" s="43"/>
      <c r="AJ38" s="43"/>
      <c r="AK38" s="43"/>
      <c r="AL38" s="43"/>
      <c r="AM38" s="43"/>
      <c r="AN38" s="43"/>
      <c r="AO38" s="43"/>
      <c r="AP38" s="43"/>
      <c r="AQ38" s="43"/>
      <c r="AR38" s="43"/>
      <c r="AS38" s="43"/>
      <c r="AT38" s="43"/>
      <c r="AU38" s="43"/>
      <c r="AV38" s="43"/>
      <c r="AW38" s="43"/>
      <c r="AX38" s="43"/>
      <c r="AY38" s="43"/>
      <c r="AZ38" s="43"/>
      <c r="BA38" s="52" t="e">
        <f aca="false">total_amount_ba($B$2,$D$2,D38,F38,J38,K38,M38)</f>
        <v>#VALUE!</v>
      </c>
      <c r="BB38" s="53" t="e">
        <f aca="false">BA38+SUM(N38:AZ38)</f>
        <v>#VALUE!</v>
      </c>
      <c r="BC38" s="46" t="e">
        <f aca="false">SpellNumber(L38,BB38)</f>
        <v>#VALUE!</v>
      </c>
      <c r="IE38" s="48"/>
      <c r="IF38" s="48"/>
      <c r="IG38" s="48"/>
      <c r="IH38" s="48"/>
      <c r="II38" s="48"/>
    </row>
    <row r="39" s="47" customFormat="true" ht="85.5" hidden="false" customHeight="false" outlineLevel="0" collapsed="false">
      <c r="A39" s="30" t="n">
        <f aca="false">A38+0.01</f>
        <v>4.08</v>
      </c>
      <c r="B39" s="46" t="s">
        <v>81</v>
      </c>
      <c r="C39" s="32"/>
      <c r="D39" s="35" t="n">
        <v>244.38</v>
      </c>
      <c r="E39" s="34" t="s">
        <v>60</v>
      </c>
      <c r="F39" s="35" t="n">
        <v>6349.7</v>
      </c>
      <c r="G39" s="49"/>
      <c r="H39" s="49"/>
      <c r="I39" s="37" t="s">
        <v>48</v>
      </c>
      <c r="J39" s="38" t="n">
        <f aca="false">IF(I39="Less(-)",-1,1)</f>
        <v>1</v>
      </c>
      <c r="K39" s="39" t="s">
        <v>49</v>
      </c>
      <c r="L39" s="39" t="s">
        <v>4</v>
      </c>
      <c r="M39" s="54"/>
      <c r="N39" s="49"/>
      <c r="O39" s="49"/>
      <c r="P39" s="51"/>
      <c r="Q39" s="49"/>
      <c r="R39" s="49"/>
      <c r="S39" s="51"/>
      <c r="T39" s="43"/>
      <c r="U39" s="43"/>
      <c r="V39" s="43"/>
      <c r="W39" s="43"/>
      <c r="X39" s="43"/>
      <c r="Y39" s="43"/>
      <c r="Z39" s="43"/>
      <c r="AA39" s="43"/>
      <c r="AB39" s="43"/>
      <c r="AC39" s="43"/>
      <c r="AD39" s="43"/>
      <c r="AE39" s="43"/>
      <c r="AF39" s="43"/>
      <c r="AG39" s="43"/>
      <c r="AH39" s="43"/>
      <c r="AI39" s="43"/>
      <c r="AJ39" s="43"/>
      <c r="AK39" s="43"/>
      <c r="AL39" s="43"/>
      <c r="AM39" s="43"/>
      <c r="AN39" s="43"/>
      <c r="AO39" s="43"/>
      <c r="AP39" s="43"/>
      <c r="AQ39" s="43"/>
      <c r="AR39" s="43"/>
      <c r="AS39" s="43"/>
      <c r="AT39" s="43"/>
      <c r="AU39" s="43"/>
      <c r="AV39" s="43"/>
      <c r="AW39" s="43"/>
      <c r="AX39" s="43"/>
      <c r="AY39" s="43"/>
      <c r="AZ39" s="43"/>
      <c r="BA39" s="52" t="e">
        <f aca="false">total_amount_ba($B$2,$D$2,D39,F39,J39,K39,M39)</f>
        <v>#VALUE!</v>
      </c>
      <c r="BB39" s="53" t="e">
        <f aca="false">BA39+SUM(N39:AZ39)</f>
        <v>#VALUE!</v>
      </c>
      <c r="BC39" s="46" t="e">
        <f aca="false">SpellNumber(L39,BB39)</f>
        <v>#VALUE!</v>
      </c>
      <c r="IE39" s="48"/>
      <c r="IF39" s="48"/>
      <c r="IG39" s="48"/>
      <c r="IH39" s="48"/>
      <c r="II39" s="48"/>
    </row>
    <row r="40" s="47" customFormat="true" ht="42.75" hidden="false" customHeight="false" outlineLevel="0" collapsed="false">
      <c r="A40" s="30" t="n">
        <f aca="false">A39+0.01</f>
        <v>4.09</v>
      </c>
      <c r="B40" s="46" t="s">
        <v>82</v>
      </c>
      <c r="C40" s="32"/>
      <c r="D40" s="35" t="n">
        <v>159.04</v>
      </c>
      <c r="E40" s="34" t="s">
        <v>83</v>
      </c>
      <c r="F40" s="35" t="n">
        <v>247.5</v>
      </c>
      <c r="G40" s="49"/>
      <c r="H40" s="49"/>
      <c r="I40" s="37" t="s">
        <v>48</v>
      </c>
      <c r="J40" s="38" t="n">
        <f aca="false">IF(I40="Less(-)",-1,1)</f>
        <v>1</v>
      </c>
      <c r="K40" s="39" t="s">
        <v>49</v>
      </c>
      <c r="L40" s="39" t="s">
        <v>4</v>
      </c>
      <c r="M40" s="54"/>
      <c r="N40" s="49"/>
      <c r="O40" s="49"/>
      <c r="P40" s="51"/>
      <c r="Q40" s="49"/>
      <c r="R40" s="49"/>
      <c r="S40" s="51"/>
      <c r="T40" s="43"/>
      <c r="U40" s="43"/>
      <c r="V40" s="43"/>
      <c r="W40" s="43"/>
      <c r="X40" s="43"/>
      <c r="Y40" s="43"/>
      <c r="Z40" s="43"/>
      <c r="AA40" s="43"/>
      <c r="AB40" s="43"/>
      <c r="AC40" s="43"/>
      <c r="AD40" s="43"/>
      <c r="AE40" s="43"/>
      <c r="AF40" s="43"/>
      <c r="AG40" s="43"/>
      <c r="AH40" s="43"/>
      <c r="AI40" s="43"/>
      <c r="AJ40" s="43"/>
      <c r="AK40" s="43"/>
      <c r="AL40" s="43"/>
      <c r="AM40" s="43"/>
      <c r="AN40" s="43"/>
      <c r="AO40" s="43"/>
      <c r="AP40" s="43"/>
      <c r="AQ40" s="43"/>
      <c r="AR40" s="43"/>
      <c r="AS40" s="43"/>
      <c r="AT40" s="43"/>
      <c r="AU40" s="43"/>
      <c r="AV40" s="43"/>
      <c r="AW40" s="43"/>
      <c r="AX40" s="43"/>
      <c r="AY40" s="43"/>
      <c r="AZ40" s="43"/>
      <c r="BA40" s="52" t="e">
        <f aca="false">total_amount_ba($B$2,$D$2,D40,F40,J40,K40,M40)</f>
        <v>#VALUE!</v>
      </c>
      <c r="BB40" s="53" t="e">
        <f aca="false">BA40+SUM(N40:AZ40)</f>
        <v>#VALUE!</v>
      </c>
      <c r="BC40" s="46" t="e">
        <f aca="false">SpellNumber(L40,BB40)</f>
        <v>#VALUE!</v>
      </c>
      <c r="IE40" s="48"/>
      <c r="IF40" s="48"/>
      <c r="IG40" s="48"/>
      <c r="IH40" s="48"/>
      <c r="II40" s="48"/>
    </row>
    <row r="41" s="47" customFormat="true" ht="85.5" hidden="false" customHeight="false" outlineLevel="0" collapsed="false">
      <c r="A41" s="30" t="n">
        <f aca="false">A40+0.01</f>
        <v>4.1</v>
      </c>
      <c r="B41" s="46" t="s">
        <v>84</v>
      </c>
      <c r="C41" s="32"/>
      <c r="D41" s="35" t="n">
        <v>713.28</v>
      </c>
      <c r="E41" s="34" t="s">
        <v>83</v>
      </c>
      <c r="F41" s="35" t="n">
        <v>1061.3</v>
      </c>
      <c r="G41" s="49"/>
      <c r="H41" s="49"/>
      <c r="I41" s="37" t="s">
        <v>48</v>
      </c>
      <c r="J41" s="38" t="n">
        <f aca="false">IF(I41="Less(-)",-1,1)</f>
        <v>1</v>
      </c>
      <c r="K41" s="39" t="s">
        <v>49</v>
      </c>
      <c r="L41" s="39" t="s">
        <v>4</v>
      </c>
      <c r="M41" s="54"/>
      <c r="N41" s="49"/>
      <c r="O41" s="49"/>
      <c r="P41" s="51"/>
      <c r="Q41" s="49"/>
      <c r="R41" s="49"/>
      <c r="S41" s="51"/>
      <c r="T41" s="43"/>
      <c r="U41" s="43"/>
      <c r="V41" s="43"/>
      <c r="W41" s="43"/>
      <c r="X41" s="43"/>
      <c r="Y41" s="43"/>
      <c r="Z41" s="43"/>
      <c r="AA41" s="43"/>
      <c r="AB41" s="43"/>
      <c r="AC41" s="43"/>
      <c r="AD41" s="43"/>
      <c r="AE41" s="43"/>
      <c r="AF41" s="43"/>
      <c r="AG41" s="43"/>
      <c r="AH41" s="43"/>
      <c r="AI41" s="43"/>
      <c r="AJ41" s="43"/>
      <c r="AK41" s="43"/>
      <c r="AL41" s="43"/>
      <c r="AM41" s="43"/>
      <c r="AN41" s="43"/>
      <c r="AO41" s="43"/>
      <c r="AP41" s="43"/>
      <c r="AQ41" s="43"/>
      <c r="AR41" s="43"/>
      <c r="AS41" s="43"/>
      <c r="AT41" s="43"/>
      <c r="AU41" s="43"/>
      <c r="AV41" s="43"/>
      <c r="AW41" s="43"/>
      <c r="AX41" s="43"/>
      <c r="AY41" s="43"/>
      <c r="AZ41" s="43"/>
      <c r="BA41" s="52" t="e">
        <f aca="false">total_amount_ba($B$2,$D$2,D41,F41,J41,K41,M41)</f>
        <v>#VALUE!</v>
      </c>
      <c r="BB41" s="53" t="e">
        <f aca="false">BA41+SUM(N41:AZ41)</f>
        <v>#VALUE!</v>
      </c>
      <c r="BC41" s="46" t="e">
        <f aca="false">SpellNumber(L41,BB41)</f>
        <v>#VALUE!</v>
      </c>
      <c r="IE41" s="48"/>
      <c r="IF41" s="48"/>
      <c r="IG41" s="48"/>
      <c r="IH41" s="48"/>
      <c r="II41" s="48"/>
    </row>
    <row r="42" s="47" customFormat="true" ht="85.5" hidden="false" customHeight="false" outlineLevel="0" collapsed="false">
      <c r="A42" s="30" t="n">
        <f aca="false">A41+0.01</f>
        <v>4.11</v>
      </c>
      <c r="B42" s="46" t="s">
        <v>85</v>
      </c>
      <c r="C42" s="32"/>
      <c r="D42" s="35" t="n">
        <v>30.15</v>
      </c>
      <c r="E42" s="34" t="s">
        <v>86</v>
      </c>
      <c r="F42" s="35" t="n">
        <v>86669.012</v>
      </c>
      <c r="G42" s="49"/>
      <c r="H42" s="49"/>
      <c r="I42" s="37" t="s">
        <v>48</v>
      </c>
      <c r="J42" s="38" t="n">
        <f aca="false">IF(I42="Less(-)",-1,1)</f>
        <v>1</v>
      </c>
      <c r="K42" s="39" t="s">
        <v>49</v>
      </c>
      <c r="L42" s="39" t="s">
        <v>4</v>
      </c>
      <c r="M42" s="54"/>
      <c r="N42" s="49"/>
      <c r="O42" s="49"/>
      <c r="P42" s="51"/>
      <c r="Q42" s="49"/>
      <c r="R42" s="49"/>
      <c r="S42" s="51"/>
      <c r="T42" s="43"/>
      <c r="U42" s="43"/>
      <c r="V42" s="43"/>
      <c r="W42" s="43"/>
      <c r="X42" s="43"/>
      <c r="Y42" s="43"/>
      <c r="Z42" s="43"/>
      <c r="AA42" s="43"/>
      <c r="AB42" s="43"/>
      <c r="AC42" s="43"/>
      <c r="AD42" s="43"/>
      <c r="AE42" s="43"/>
      <c r="AF42" s="43"/>
      <c r="AG42" s="43"/>
      <c r="AH42" s="43"/>
      <c r="AI42" s="43"/>
      <c r="AJ42" s="43"/>
      <c r="AK42" s="43"/>
      <c r="AL42" s="43"/>
      <c r="AM42" s="43"/>
      <c r="AN42" s="43"/>
      <c r="AO42" s="43"/>
      <c r="AP42" s="43"/>
      <c r="AQ42" s="43"/>
      <c r="AR42" s="43"/>
      <c r="AS42" s="43"/>
      <c r="AT42" s="43"/>
      <c r="AU42" s="43"/>
      <c r="AV42" s="43"/>
      <c r="AW42" s="43"/>
      <c r="AX42" s="43"/>
      <c r="AY42" s="43"/>
      <c r="AZ42" s="43"/>
      <c r="BA42" s="52" t="e">
        <f aca="false">total_amount_ba($B$2,$D$2,D42,F42,J42,K42,M42)</f>
        <v>#VALUE!</v>
      </c>
      <c r="BB42" s="53" t="e">
        <f aca="false">BA42+SUM(N42:AZ42)</f>
        <v>#VALUE!</v>
      </c>
      <c r="BC42" s="46" t="e">
        <f aca="false">SpellNumber(L42,BB42)</f>
        <v>#VALUE!</v>
      </c>
      <c r="IE42" s="48"/>
      <c r="IF42" s="48"/>
      <c r="IG42" s="48"/>
      <c r="IH42" s="48"/>
      <c r="II42" s="48"/>
    </row>
    <row r="43" s="47" customFormat="true" ht="85.5" hidden="false" customHeight="false" outlineLevel="0" collapsed="false">
      <c r="A43" s="30" t="n">
        <f aca="false">A42+0.01</f>
        <v>4.12</v>
      </c>
      <c r="B43" s="46" t="s">
        <v>81</v>
      </c>
      <c r="C43" s="32"/>
      <c r="D43" s="35" t="n">
        <v>77.81</v>
      </c>
      <c r="E43" s="34" t="s">
        <v>60</v>
      </c>
      <c r="F43" s="35" t="n">
        <v>6349.7</v>
      </c>
      <c r="G43" s="49"/>
      <c r="H43" s="49"/>
      <c r="I43" s="37" t="s">
        <v>48</v>
      </c>
      <c r="J43" s="38" t="n">
        <f aca="false">IF(I43="Less(-)",-1,1)</f>
        <v>1</v>
      </c>
      <c r="K43" s="39" t="s">
        <v>49</v>
      </c>
      <c r="L43" s="39" t="s">
        <v>4</v>
      </c>
      <c r="M43" s="54"/>
      <c r="N43" s="49"/>
      <c r="O43" s="49"/>
      <c r="P43" s="51"/>
      <c r="Q43" s="49"/>
      <c r="R43" s="49"/>
      <c r="S43" s="51"/>
      <c r="T43" s="43"/>
      <c r="U43" s="43"/>
      <c r="V43" s="43"/>
      <c r="W43" s="43"/>
      <c r="X43" s="43"/>
      <c r="Y43" s="43"/>
      <c r="Z43" s="43"/>
      <c r="AA43" s="43"/>
      <c r="AB43" s="43"/>
      <c r="AC43" s="43"/>
      <c r="AD43" s="43"/>
      <c r="AE43" s="43"/>
      <c r="AF43" s="43"/>
      <c r="AG43" s="43"/>
      <c r="AH43" s="43"/>
      <c r="AI43" s="43"/>
      <c r="AJ43" s="43"/>
      <c r="AK43" s="43"/>
      <c r="AL43" s="43"/>
      <c r="AM43" s="43"/>
      <c r="AN43" s="43"/>
      <c r="AO43" s="43"/>
      <c r="AP43" s="43"/>
      <c r="AQ43" s="43"/>
      <c r="AR43" s="43"/>
      <c r="AS43" s="43"/>
      <c r="AT43" s="43"/>
      <c r="AU43" s="43"/>
      <c r="AV43" s="43"/>
      <c r="AW43" s="43"/>
      <c r="AX43" s="43"/>
      <c r="AY43" s="43"/>
      <c r="AZ43" s="43"/>
      <c r="BA43" s="52" t="e">
        <f aca="false">total_amount_ba($B$2,$D$2,D43,F43,J43,K43,M43)</f>
        <v>#VALUE!</v>
      </c>
      <c r="BB43" s="53" t="e">
        <f aca="false">BA43+SUM(N43:AZ43)</f>
        <v>#VALUE!</v>
      </c>
      <c r="BC43" s="46" t="e">
        <f aca="false">SpellNumber(L43,BB43)</f>
        <v>#VALUE!</v>
      </c>
      <c r="IE43" s="48"/>
      <c r="IF43" s="48"/>
      <c r="IG43" s="48"/>
      <c r="IH43" s="48"/>
      <c r="II43" s="48"/>
    </row>
    <row r="44" s="47" customFormat="true" ht="85.5" hidden="false" customHeight="false" outlineLevel="0" collapsed="false">
      <c r="A44" s="30" t="n">
        <f aca="false">A43+0.01</f>
        <v>4.13</v>
      </c>
      <c r="B44" s="46" t="s">
        <v>84</v>
      </c>
      <c r="C44" s="32"/>
      <c r="D44" s="35" t="n">
        <v>533.78</v>
      </c>
      <c r="E44" s="34" t="s">
        <v>83</v>
      </c>
      <c r="F44" s="35" t="n">
        <v>1061.3</v>
      </c>
      <c r="G44" s="49"/>
      <c r="H44" s="49"/>
      <c r="I44" s="37" t="s">
        <v>48</v>
      </c>
      <c r="J44" s="38" t="n">
        <f aca="false">IF(I44="Less(-)",-1,1)</f>
        <v>1</v>
      </c>
      <c r="K44" s="39" t="s">
        <v>49</v>
      </c>
      <c r="L44" s="39" t="s">
        <v>4</v>
      </c>
      <c r="M44" s="54"/>
      <c r="N44" s="49"/>
      <c r="O44" s="49"/>
      <c r="P44" s="51"/>
      <c r="Q44" s="49"/>
      <c r="R44" s="49"/>
      <c r="S44" s="51"/>
      <c r="T44" s="43"/>
      <c r="U44" s="43"/>
      <c r="V44" s="43"/>
      <c r="W44" s="43"/>
      <c r="X44" s="43"/>
      <c r="Y44" s="43"/>
      <c r="Z44" s="43"/>
      <c r="AA44" s="43"/>
      <c r="AB44" s="43"/>
      <c r="AC44" s="43"/>
      <c r="AD44" s="43"/>
      <c r="AE44" s="43"/>
      <c r="AF44" s="43"/>
      <c r="AG44" s="43"/>
      <c r="AH44" s="43"/>
      <c r="AI44" s="43"/>
      <c r="AJ44" s="43"/>
      <c r="AK44" s="43"/>
      <c r="AL44" s="43"/>
      <c r="AM44" s="43"/>
      <c r="AN44" s="43"/>
      <c r="AO44" s="43"/>
      <c r="AP44" s="43"/>
      <c r="AQ44" s="43"/>
      <c r="AR44" s="43"/>
      <c r="AS44" s="43"/>
      <c r="AT44" s="43"/>
      <c r="AU44" s="43"/>
      <c r="AV44" s="43"/>
      <c r="AW44" s="43"/>
      <c r="AX44" s="43"/>
      <c r="AY44" s="43"/>
      <c r="AZ44" s="43"/>
      <c r="BA44" s="52" t="e">
        <f aca="false">total_amount_ba($B$2,$D$2,D44,F44,J44,K44,M44)</f>
        <v>#VALUE!</v>
      </c>
      <c r="BB44" s="53" t="e">
        <f aca="false">BA44+SUM(N44:AZ44)</f>
        <v>#VALUE!</v>
      </c>
      <c r="BC44" s="46" t="e">
        <f aca="false">SpellNumber(L44,BB44)</f>
        <v>#VALUE!</v>
      </c>
      <c r="IE44" s="48"/>
      <c r="IF44" s="48"/>
      <c r="IG44" s="48"/>
      <c r="IH44" s="48"/>
      <c r="II44" s="48"/>
    </row>
    <row r="45" s="47" customFormat="true" ht="85.5" hidden="false" customHeight="false" outlineLevel="0" collapsed="false">
      <c r="A45" s="30" t="n">
        <f aca="false">A44+0.01</f>
        <v>4.14</v>
      </c>
      <c r="B45" s="46" t="s">
        <v>87</v>
      </c>
      <c r="C45" s="32"/>
      <c r="D45" s="35" t="n">
        <v>10.116</v>
      </c>
      <c r="E45" s="34" t="s">
        <v>86</v>
      </c>
      <c r="F45" s="35" t="n">
        <v>86669.012</v>
      </c>
      <c r="G45" s="49"/>
      <c r="H45" s="49"/>
      <c r="I45" s="37" t="s">
        <v>48</v>
      </c>
      <c r="J45" s="38" t="n">
        <f aca="false">IF(I45="Less(-)",-1,1)</f>
        <v>1</v>
      </c>
      <c r="K45" s="39" t="s">
        <v>49</v>
      </c>
      <c r="L45" s="39" t="s">
        <v>4</v>
      </c>
      <c r="M45" s="54"/>
      <c r="N45" s="49"/>
      <c r="O45" s="49"/>
      <c r="P45" s="51"/>
      <c r="Q45" s="49"/>
      <c r="R45" s="49"/>
      <c r="S45" s="51"/>
      <c r="T45" s="43"/>
      <c r="U45" s="43"/>
      <c r="V45" s="43"/>
      <c r="W45" s="43"/>
      <c r="X45" s="43"/>
      <c r="Y45" s="43"/>
      <c r="Z45" s="43"/>
      <c r="AA45" s="43"/>
      <c r="AB45" s="43"/>
      <c r="AC45" s="43"/>
      <c r="AD45" s="43"/>
      <c r="AE45" s="43"/>
      <c r="AF45" s="43"/>
      <c r="AG45" s="43"/>
      <c r="AH45" s="43"/>
      <c r="AI45" s="43"/>
      <c r="AJ45" s="43"/>
      <c r="AK45" s="43"/>
      <c r="AL45" s="43"/>
      <c r="AM45" s="43"/>
      <c r="AN45" s="43"/>
      <c r="AO45" s="43"/>
      <c r="AP45" s="43"/>
      <c r="AQ45" s="43"/>
      <c r="AR45" s="43"/>
      <c r="AS45" s="43"/>
      <c r="AT45" s="43"/>
      <c r="AU45" s="43"/>
      <c r="AV45" s="43"/>
      <c r="AW45" s="43"/>
      <c r="AX45" s="43"/>
      <c r="AY45" s="43"/>
      <c r="AZ45" s="43"/>
      <c r="BA45" s="52" t="e">
        <f aca="false">total_amount_ba($B$2,$D$2,D45,F45,J45,K45,M45)</f>
        <v>#VALUE!</v>
      </c>
      <c r="BB45" s="53" t="e">
        <f aca="false">BA45+SUM(N45:AZ45)</f>
        <v>#VALUE!</v>
      </c>
      <c r="BC45" s="46" t="e">
        <f aca="false">SpellNumber(L45,BB45)</f>
        <v>#VALUE!</v>
      </c>
      <c r="IE45" s="48"/>
      <c r="IF45" s="48"/>
      <c r="IG45" s="48"/>
      <c r="IH45" s="48"/>
      <c r="II45" s="48"/>
    </row>
    <row r="46" s="47" customFormat="true" ht="85.5" hidden="false" customHeight="false" outlineLevel="0" collapsed="false">
      <c r="A46" s="30" t="n">
        <f aca="false">A45+0.01</f>
        <v>4.15</v>
      </c>
      <c r="B46" s="46" t="s">
        <v>88</v>
      </c>
      <c r="C46" s="32"/>
      <c r="D46" s="35" t="n">
        <v>19.05</v>
      </c>
      <c r="E46" s="34" t="s">
        <v>60</v>
      </c>
      <c r="F46" s="35" t="n">
        <v>6417.8</v>
      </c>
      <c r="G46" s="49"/>
      <c r="H46" s="49"/>
      <c r="I46" s="37" t="s">
        <v>48</v>
      </c>
      <c r="J46" s="38" t="n">
        <f aca="false">IF(I46="Less(-)",-1,1)</f>
        <v>1</v>
      </c>
      <c r="K46" s="39" t="s">
        <v>49</v>
      </c>
      <c r="L46" s="39" t="s">
        <v>4</v>
      </c>
      <c r="M46" s="54"/>
      <c r="N46" s="49"/>
      <c r="O46" s="49"/>
      <c r="P46" s="51"/>
      <c r="Q46" s="49"/>
      <c r="R46" s="49"/>
      <c r="S46" s="51"/>
      <c r="T46" s="43"/>
      <c r="U46" s="43"/>
      <c r="V46" s="43"/>
      <c r="W46" s="43"/>
      <c r="X46" s="43"/>
      <c r="Y46" s="43"/>
      <c r="Z46" s="43"/>
      <c r="AA46" s="43"/>
      <c r="AB46" s="43"/>
      <c r="AC46" s="43"/>
      <c r="AD46" s="43"/>
      <c r="AE46" s="43"/>
      <c r="AF46" s="43"/>
      <c r="AG46" s="43"/>
      <c r="AH46" s="43"/>
      <c r="AI46" s="43"/>
      <c r="AJ46" s="43"/>
      <c r="AK46" s="43"/>
      <c r="AL46" s="43"/>
      <c r="AM46" s="43"/>
      <c r="AN46" s="43"/>
      <c r="AO46" s="43"/>
      <c r="AP46" s="43"/>
      <c r="AQ46" s="43"/>
      <c r="AR46" s="43"/>
      <c r="AS46" s="43"/>
      <c r="AT46" s="43"/>
      <c r="AU46" s="43"/>
      <c r="AV46" s="43"/>
      <c r="AW46" s="43"/>
      <c r="AX46" s="43"/>
      <c r="AY46" s="43"/>
      <c r="AZ46" s="43"/>
      <c r="BA46" s="52" t="e">
        <f aca="false">total_amount_ba($B$2,$D$2,D46,F46,J46,K46,M46)</f>
        <v>#VALUE!</v>
      </c>
      <c r="BB46" s="53" t="e">
        <f aca="false">BA46+SUM(N46:AZ46)</f>
        <v>#VALUE!</v>
      </c>
      <c r="BC46" s="46" t="e">
        <f aca="false">SpellNumber(L46,BB46)</f>
        <v>#VALUE!</v>
      </c>
      <c r="IE46" s="48"/>
      <c r="IF46" s="48"/>
      <c r="IG46" s="48"/>
      <c r="IH46" s="48"/>
      <c r="II46" s="48"/>
    </row>
    <row r="47" s="47" customFormat="true" ht="57" hidden="false" customHeight="false" outlineLevel="0" collapsed="false">
      <c r="A47" s="30" t="n">
        <f aca="false">A46+0.01</f>
        <v>4.16</v>
      </c>
      <c r="B47" s="46" t="s">
        <v>89</v>
      </c>
      <c r="C47" s="32"/>
      <c r="D47" s="35" t="n">
        <v>449.86</v>
      </c>
      <c r="E47" s="34" t="s">
        <v>83</v>
      </c>
      <c r="F47" s="35" t="n">
        <v>189.8</v>
      </c>
      <c r="G47" s="49"/>
      <c r="H47" s="49"/>
      <c r="I47" s="37" t="s">
        <v>48</v>
      </c>
      <c r="J47" s="38" t="n">
        <f aca="false">IF(I47="Less(-)",-1,1)</f>
        <v>1</v>
      </c>
      <c r="K47" s="39" t="s">
        <v>49</v>
      </c>
      <c r="L47" s="39" t="s">
        <v>4</v>
      </c>
      <c r="M47" s="54"/>
      <c r="N47" s="49"/>
      <c r="O47" s="49"/>
      <c r="P47" s="51"/>
      <c r="Q47" s="49"/>
      <c r="R47" s="49"/>
      <c r="S47" s="51"/>
      <c r="T47" s="43"/>
      <c r="U47" s="43"/>
      <c r="V47" s="43"/>
      <c r="W47" s="43"/>
      <c r="X47" s="43"/>
      <c r="Y47" s="43"/>
      <c r="Z47" s="43"/>
      <c r="AA47" s="43"/>
      <c r="AB47" s="43"/>
      <c r="AC47" s="43"/>
      <c r="AD47" s="43"/>
      <c r="AE47" s="43"/>
      <c r="AF47" s="43"/>
      <c r="AG47" s="43"/>
      <c r="AH47" s="43"/>
      <c r="AI47" s="43"/>
      <c r="AJ47" s="43"/>
      <c r="AK47" s="43"/>
      <c r="AL47" s="43"/>
      <c r="AM47" s="43"/>
      <c r="AN47" s="43"/>
      <c r="AO47" s="43"/>
      <c r="AP47" s="43"/>
      <c r="AQ47" s="43"/>
      <c r="AR47" s="43"/>
      <c r="AS47" s="43"/>
      <c r="AT47" s="43"/>
      <c r="AU47" s="43"/>
      <c r="AV47" s="43"/>
      <c r="AW47" s="43"/>
      <c r="AX47" s="43"/>
      <c r="AY47" s="43"/>
      <c r="AZ47" s="43"/>
      <c r="BA47" s="52" t="e">
        <f aca="false">total_amount_ba($B$2,$D$2,D47,F47,J47,K47,M47)</f>
        <v>#VALUE!</v>
      </c>
      <c r="BB47" s="53" t="e">
        <f aca="false">BA47+SUM(N47:AZ47)</f>
        <v>#VALUE!</v>
      </c>
      <c r="BC47" s="46" t="e">
        <f aca="false">SpellNumber(L47,BB47)</f>
        <v>#VALUE!</v>
      </c>
      <c r="IE47" s="48"/>
      <c r="IF47" s="48"/>
      <c r="IG47" s="48"/>
      <c r="IH47" s="48"/>
      <c r="II47" s="48"/>
    </row>
    <row r="48" s="47" customFormat="true" ht="57" hidden="false" customHeight="false" outlineLevel="0" collapsed="false">
      <c r="A48" s="30" t="n">
        <f aca="false">A47+0.01</f>
        <v>4.17</v>
      </c>
      <c r="B48" s="46" t="s">
        <v>90</v>
      </c>
      <c r="C48" s="32"/>
      <c r="D48" s="35" t="n">
        <v>53.033</v>
      </c>
      <c r="E48" s="34" t="s">
        <v>83</v>
      </c>
      <c r="F48" s="35" t="n">
        <v>177.9</v>
      </c>
      <c r="G48" s="49"/>
      <c r="H48" s="49"/>
      <c r="I48" s="37" t="s">
        <v>48</v>
      </c>
      <c r="J48" s="38" t="n">
        <f aca="false">IF(I48="Less(-)",-1,1)</f>
        <v>1</v>
      </c>
      <c r="K48" s="39" t="s">
        <v>49</v>
      </c>
      <c r="L48" s="39" t="s">
        <v>4</v>
      </c>
      <c r="M48" s="54"/>
      <c r="N48" s="49"/>
      <c r="O48" s="49"/>
      <c r="P48" s="51"/>
      <c r="Q48" s="49"/>
      <c r="R48" s="49"/>
      <c r="S48" s="51"/>
      <c r="T48" s="43"/>
      <c r="U48" s="43"/>
      <c r="V48" s="43"/>
      <c r="W48" s="43"/>
      <c r="X48" s="43"/>
      <c r="Y48" s="43"/>
      <c r="Z48" s="43"/>
      <c r="AA48" s="43"/>
      <c r="AB48" s="43"/>
      <c r="AC48" s="43"/>
      <c r="AD48" s="43"/>
      <c r="AE48" s="43"/>
      <c r="AF48" s="43"/>
      <c r="AG48" s="43"/>
      <c r="AH48" s="43"/>
      <c r="AI48" s="43"/>
      <c r="AJ48" s="43"/>
      <c r="AK48" s="43"/>
      <c r="AL48" s="43"/>
      <c r="AM48" s="43"/>
      <c r="AN48" s="43"/>
      <c r="AO48" s="43"/>
      <c r="AP48" s="43"/>
      <c r="AQ48" s="43"/>
      <c r="AR48" s="43"/>
      <c r="AS48" s="43"/>
      <c r="AT48" s="43"/>
      <c r="AU48" s="43"/>
      <c r="AV48" s="43"/>
      <c r="AW48" s="43"/>
      <c r="AX48" s="43"/>
      <c r="AY48" s="43"/>
      <c r="AZ48" s="43"/>
      <c r="BA48" s="52" t="e">
        <f aca="false">total_amount_ba($B$2,$D$2,D48,F48,J48,K48,M48)</f>
        <v>#VALUE!</v>
      </c>
      <c r="BB48" s="53" t="e">
        <f aca="false">BA48+SUM(N48:AZ48)</f>
        <v>#VALUE!</v>
      </c>
      <c r="BC48" s="46" t="e">
        <f aca="false">SpellNumber(L48,BB48)</f>
        <v>#VALUE!</v>
      </c>
      <c r="IE48" s="48"/>
      <c r="IF48" s="48"/>
      <c r="IG48" s="48"/>
      <c r="IH48" s="48"/>
      <c r="II48" s="48"/>
    </row>
    <row r="49" s="47" customFormat="true" ht="57" hidden="false" customHeight="false" outlineLevel="0" collapsed="false">
      <c r="A49" s="30" t="n">
        <f aca="false">A48+0.01</f>
        <v>4.18</v>
      </c>
      <c r="B49" s="46" t="s">
        <v>91</v>
      </c>
      <c r="C49" s="32"/>
      <c r="D49" s="35" t="n">
        <v>449.86</v>
      </c>
      <c r="E49" s="34" t="s">
        <v>83</v>
      </c>
      <c r="F49" s="35" t="n">
        <v>81.4</v>
      </c>
      <c r="G49" s="49"/>
      <c r="H49" s="49"/>
      <c r="I49" s="37" t="s">
        <v>48</v>
      </c>
      <c r="J49" s="38" t="n">
        <f aca="false">IF(I49="Less(-)",-1,1)</f>
        <v>1</v>
      </c>
      <c r="K49" s="39" t="s">
        <v>49</v>
      </c>
      <c r="L49" s="39" t="s">
        <v>4</v>
      </c>
      <c r="M49" s="54"/>
      <c r="N49" s="49"/>
      <c r="O49" s="49"/>
      <c r="P49" s="51"/>
      <c r="Q49" s="49"/>
      <c r="R49" s="49"/>
      <c r="S49" s="51"/>
      <c r="T49" s="43"/>
      <c r="U49" s="43"/>
      <c r="V49" s="43"/>
      <c r="W49" s="43"/>
      <c r="X49" s="43"/>
      <c r="Y49" s="43"/>
      <c r="Z49" s="43"/>
      <c r="AA49" s="43"/>
      <c r="AB49" s="43"/>
      <c r="AC49" s="43"/>
      <c r="AD49" s="43"/>
      <c r="AE49" s="43"/>
      <c r="AF49" s="43"/>
      <c r="AG49" s="43"/>
      <c r="AH49" s="43"/>
      <c r="AI49" s="43"/>
      <c r="AJ49" s="43"/>
      <c r="AK49" s="43"/>
      <c r="AL49" s="43"/>
      <c r="AM49" s="43"/>
      <c r="AN49" s="43"/>
      <c r="AO49" s="43"/>
      <c r="AP49" s="43"/>
      <c r="AQ49" s="43"/>
      <c r="AR49" s="43"/>
      <c r="AS49" s="43"/>
      <c r="AT49" s="43"/>
      <c r="AU49" s="43"/>
      <c r="AV49" s="43"/>
      <c r="AW49" s="43"/>
      <c r="AX49" s="43"/>
      <c r="AY49" s="43"/>
      <c r="AZ49" s="43"/>
      <c r="BA49" s="52" t="e">
        <f aca="false">total_amount_ba($B$2,$D$2,D49,F49,J49,K49,M49)</f>
        <v>#VALUE!</v>
      </c>
      <c r="BB49" s="53" t="e">
        <f aca="false">BA49+SUM(N49:AZ49)</f>
        <v>#VALUE!</v>
      </c>
      <c r="BC49" s="46" t="e">
        <f aca="false">SpellNumber(L49,BB49)</f>
        <v>#VALUE!</v>
      </c>
      <c r="IE49" s="48"/>
      <c r="IF49" s="48"/>
      <c r="IG49" s="48"/>
      <c r="IH49" s="48"/>
      <c r="II49" s="48"/>
    </row>
    <row r="50" s="47" customFormat="true" ht="57" hidden="false" customHeight="false" outlineLevel="0" collapsed="false">
      <c r="A50" s="30" t="n">
        <f aca="false">A49+0.01</f>
        <v>4.19</v>
      </c>
      <c r="B50" s="46" t="s">
        <v>92</v>
      </c>
      <c r="C50" s="32"/>
      <c r="D50" s="35" t="n">
        <v>449.86</v>
      </c>
      <c r="E50" s="34" t="s">
        <v>83</v>
      </c>
      <c r="F50" s="35" t="n">
        <v>99.7</v>
      </c>
      <c r="G50" s="49"/>
      <c r="H50" s="49"/>
      <c r="I50" s="37" t="s">
        <v>48</v>
      </c>
      <c r="J50" s="38" t="n">
        <f aca="false">IF(I50="Less(-)",-1,1)</f>
        <v>1</v>
      </c>
      <c r="K50" s="39" t="s">
        <v>49</v>
      </c>
      <c r="L50" s="39" t="s">
        <v>4</v>
      </c>
      <c r="M50" s="54"/>
      <c r="N50" s="49"/>
      <c r="O50" s="49"/>
      <c r="P50" s="51"/>
      <c r="Q50" s="49"/>
      <c r="R50" s="49"/>
      <c r="S50" s="51"/>
      <c r="T50" s="43"/>
      <c r="U50" s="43"/>
      <c r="V50" s="43"/>
      <c r="W50" s="43"/>
      <c r="X50" s="43"/>
      <c r="Y50" s="43"/>
      <c r="Z50" s="43"/>
      <c r="AA50" s="43"/>
      <c r="AB50" s="43"/>
      <c r="AC50" s="43"/>
      <c r="AD50" s="43"/>
      <c r="AE50" s="43"/>
      <c r="AF50" s="43"/>
      <c r="AG50" s="43"/>
      <c r="AH50" s="43"/>
      <c r="AI50" s="43"/>
      <c r="AJ50" s="43"/>
      <c r="AK50" s="43"/>
      <c r="AL50" s="43"/>
      <c r="AM50" s="43"/>
      <c r="AN50" s="43"/>
      <c r="AO50" s="43"/>
      <c r="AP50" s="43"/>
      <c r="AQ50" s="43"/>
      <c r="AR50" s="43"/>
      <c r="AS50" s="43"/>
      <c r="AT50" s="43"/>
      <c r="AU50" s="43"/>
      <c r="AV50" s="43"/>
      <c r="AW50" s="43"/>
      <c r="AX50" s="43"/>
      <c r="AY50" s="43"/>
      <c r="AZ50" s="43"/>
      <c r="BA50" s="52" t="e">
        <f aca="false">total_amount_ba($B$2,$D$2,D50,F50,J50,K50,M50)</f>
        <v>#VALUE!</v>
      </c>
      <c r="BB50" s="53" t="e">
        <f aca="false">BA50+SUM(N50:AZ50)</f>
        <v>#VALUE!</v>
      </c>
      <c r="BC50" s="46" t="e">
        <f aca="false">SpellNumber(L50,BB50)</f>
        <v>#VALUE!</v>
      </c>
      <c r="IE50" s="48"/>
      <c r="IF50" s="48"/>
      <c r="IG50" s="48"/>
      <c r="IH50" s="48"/>
      <c r="II50" s="48"/>
    </row>
    <row r="51" s="47" customFormat="true" ht="156.75" hidden="false" customHeight="false" outlineLevel="0" collapsed="false">
      <c r="A51" s="30" t="n">
        <f aca="false">A50+0.01</f>
        <v>4.2</v>
      </c>
      <c r="B51" s="46" t="s">
        <v>93</v>
      </c>
      <c r="C51" s="32"/>
      <c r="D51" s="35" t="n">
        <v>324</v>
      </c>
      <c r="E51" s="34" t="s">
        <v>94</v>
      </c>
      <c r="F51" s="35" t="n">
        <v>3720.034</v>
      </c>
      <c r="G51" s="49"/>
      <c r="H51" s="49"/>
      <c r="I51" s="37" t="s">
        <v>48</v>
      </c>
      <c r="J51" s="38" t="n">
        <f aca="false">IF(I51="Less(-)",-1,1)</f>
        <v>1</v>
      </c>
      <c r="K51" s="39" t="s">
        <v>49</v>
      </c>
      <c r="L51" s="39" t="s">
        <v>4</v>
      </c>
      <c r="M51" s="54"/>
      <c r="N51" s="49"/>
      <c r="O51" s="49"/>
      <c r="P51" s="51"/>
      <c r="Q51" s="49"/>
      <c r="R51" s="49"/>
      <c r="S51" s="51"/>
      <c r="T51" s="43"/>
      <c r="U51" s="43"/>
      <c r="V51" s="43"/>
      <c r="W51" s="43"/>
      <c r="X51" s="43"/>
      <c r="Y51" s="43"/>
      <c r="Z51" s="43"/>
      <c r="AA51" s="43"/>
      <c r="AB51" s="43"/>
      <c r="AC51" s="43"/>
      <c r="AD51" s="43"/>
      <c r="AE51" s="43"/>
      <c r="AF51" s="43"/>
      <c r="AG51" s="43"/>
      <c r="AH51" s="43"/>
      <c r="AI51" s="43"/>
      <c r="AJ51" s="43"/>
      <c r="AK51" s="43"/>
      <c r="AL51" s="43"/>
      <c r="AM51" s="43"/>
      <c r="AN51" s="43"/>
      <c r="AO51" s="43"/>
      <c r="AP51" s="43"/>
      <c r="AQ51" s="43"/>
      <c r="AR51" s="43"/>
      <c r="AS51" s="43"/>
      <c r="AT51" s="43"/>
      <c r="AU51" s="43"/>
      <c r="AV51" s="43"/>
      <c r="AW51" s="43"/>
      <c r="AX51" s="43"/>
      <c r="AY51" s="43"/>
      <c r="AZ51" s="43"/>
      <c r="BA51" s="52" t="e">
        <f aca="false">total_amount_ba($B$2,$D$2,D51,F51,J51,K51,M51)</f>
        <v>#VALUE!</v>
      </c>
      <c r="BB51" s="53" t="e">
        <f aca="false">BA51+SUM(N51:AZ51)</f>
        <v>#VALUE!</v>
      </c>
      <c r="BC51" s="46" t="e">
        <f aca="false">SpellNumber(L51,BB51)</f>
        <v>#VALUE!</v>
      </c>
      <c r="IE51" s="48"/>
      <c r="IF51" s="48"/>
      <c r="IG51" s="48"/>
      <c r="IH51" s="48"/>
      <c r="II51" s="48"/>
    </row>
    <row r="52" s="47" customFormat="true" ht="15" hidden="false" customHeight="false" outlineLevel="0" collapsed="false">
      <c r="A52" s="30" t="n">
        <v>5</v>
      </c>
      <c r="B52" s="31" t="s">
        <v>95</v>
      </c>
      <c r="C52" s="32"/>
      <c r="D52" s="33"/>
      <c r="E52" s="34"/>
      <c r="F52" s="35"/>
      <c r="G52" s="36"/>
      <c r="H52" s="36"/>
      <c r="I52" s="37"/>
      <c r="J52" s="38"/>
      <c r="K52" s="39"/>
      <c r="L52" s="39"/>
      <c r="M52" s="40"/>
      <c r="N52" s="41"/>
      <c r="O52" s="41"/>
      <c r="P52" s="42"/>
      <c r="Q52" s="41"/>
      <c r="R52" s="41"/>
      <c r="S52" s="42"/>
      <c r="T52" s="43"/>
      <c r="U52" s="43"/>
      <c r="V52" s="43"/>
      <c r="W52" s="43"/>
      <c r="X52" s="43"/>
      <c r="Y52" s="43"/>
      <c r="Z52" s="43"/>
      <c r="AA52" s="43"/>
      <c r="AB52" s="43"/>
      <c r="AC52" s="43"/>
      <c r="AD52" s="43"/>
      <c r="AE52" s="43"/>
      <c r="AF52" s="43"/>
      <c r="AG52" s="43"/>
      <c r="AH52" s="43"/>
      <c r="AI52" s="43"/>
      <c r="AJ52" s="43"/>
      <c r="AK52" s="43"/>
      <c r="AL52" s="43"/>
      <c r="AM52" s="43"/>
      <c r="AN52" s="43"/>
      <c r="AO52" s="43"/>
      <c r="AP52" s="43"/>
      <c r="AQ52" s="43"/>
      <c r="AR52" s="43"/>
      <c r="AS52" s="43"/>
      <c r="AT52" s="43"/>
      <c r="AU52" s="43"/>
      <c r="AV52" s="43"/>
      <c r="AW52" s="43"/>
      <c r="AX52" s="43"/>
      <c r="AY52" s="43"/>
      <c r="AZ52" s="43"/>
      <c r="BA52" s="44"/>
      <c r="BB52" s="45"/>
      <c r="BC52" s="46"/>
      <c r="IE52" s="48"/>
      <c r="IF52" s="48"/>
      <c r="IG52" s="48"/>
      <c r="IH52" s="48"/>
      <c r="II52" s="48"/>
    </row>
    <row r="53" s="47" customFormat="true" ht="86.25" hidden="false" customHeight="false" outlineLevel="0" collapsed="false">
      <c r="A53" s="30" t="n">
        <f aca="false">A52+0.01</f>
        <v>5.01</v>
      </c>
      <c r="B53" s="55" t="s">
        <v>96</v>
      </c>
      <c r="C53" s="32"/>
      <c r="D53" s="35" t="n">
        <v>90.38</v>
      </c>
      <c r="E53" s="34" t="s">
        <v>60</v>
      </c>
      <c r="F53" s="35" t="n">
        <v>352.8</v>
      </c>
      <c r="G53" s="49"/>
      <c r="H53" s="49"/>
      <c r="I53" s="37" t="s">
        <v>48</v>
      </c>
      <c r="J53" s="38" t="n">
        <f aca="false">IF(I53="Less(-)",-1,1)</f>
        <v>1</v>
      </c>
      <c r="K53" s="39" t="s">
        <v>49</v>
      </c>
      <c r="L53" s="39" t="s">
        <v>4</v>
      </c>
      <c r="M53" s="54"/>
      <c r="N53" s="49"/>
      <c r="O53" s="49"/>
      <c r="P53" s="51"/>
      <c r="Q53" s="49"/>
      <c r="R53" s="49"/>
      <c r="S53" s="51"/>
      <c r="T53" s="43"/>
      <c r="U53" s="43"/>
      <c r="V53" s="43"/>
      <c r="W53" s="43"/>
      <c r="X53" s="43"/>
      <c r="Y53" s="43"/>
      <c r="Z53" s="43"/>
      <c r="AA53" s="43"/>
      <c r="AB53" s="43"/>
      <c r="AC53" s="43"/>
      <c r="AD53" s="43"/>
      <c r="AE53" s="43"/>
      <c r="AF53" s="43"/>
      <c r="AG53" s="43"/>
      <c r="AH53" s="43"/>
      <c r="AI53" s="43"/>
      <c r="AJ53" s="43"/>
      <c r="AK53" s="43"/>
      <c r="AL53" s="43"/>
      <c r="AM53" s="43"/>
      <c r="AN53" s="43"/>
      <c r="AO53" s="43"/>
      <c r="AP53" s="43"/>
      <c r="AQ53" s="43"/>
      <c r="AR53" s="43"/>
      <c r="AS53" s="43"/>
      <c r="AT53" s="43"/>
      <c r="AU53" s="43"/>
      <c r="AV53" s="43"/>
      <c r="AW53" s="43"/>
      <c r="AX53" s="43"/>
      <c r="AY53" s="43"/>
      <c r="AZ53" s="43"/>
      <c r="BA53" s="52" t="e">
        <f aca="false">total_amount_ba($B$2,$D$2,D53,F53,J53,K53,M53)</f>
        <v>#VALUE!</v>
      </c>
      <c r="BB53" s="53" t="e">
        <f aca="false">BA53+SUM(N53:AZ53)</f>
        <v>#VALUE!</v>
      </c>
      <c r="BC53" s="46" t="e">
        <f aca="false">SpellNumber(L53,BB53)</f>
        <v>#VALUE!</v>
      </c>
      <c r="IE53" s="48"/>
      <c r="IF53" s="48"/>
      <c r="IG53" s="48"/>
      <c r="IH53" s="48"/>
      <c r="II53" s="48"/>
    </row>
    <row r="54" s="47" customFormat="true" ht="99.75" hidden="false" customHeight="false" outlineLevel="0" collapsed="false">
      <c r="A54" s="30" t="n">
        <f aca="false">A53+0.01</f>
        <v>5.02</v>
      </c>
      <c r="B54" s="46" t="s">
        <v>78</v>
      </c>
      <c r="C54" s="32"/>
      <c r="D54" s="35" t="n">
        <v>79.16</v>
      </c>
      <c r="E54" s="34" t="s">
        <v>60</v>
      </c>
      <c r="F54" s="35" t="n">
        <v>112</v>
      </c>
      <c r="G54" s="49"/>
      <c r="H54" s="49"/>
      <c r="I54" s="37" t="s">
        <v>48</v>
      </c>
      <c r="J54" s="38" t="n">
        <f aca="false">IF(I54="Less(-)",-1,1)</f>
        <v>1</v>
      </c>
      <c r="K54" s="39" t="s">
        <v>49</v>
      </c>
      <c r="L54" s="39" t="s">
        <v>4</v>
      </c>
      <c r="M54" s="54"/>
      <c r="N54" s="49"/>
      <c r="O54" s="49"/>
      <c r="P54" s="51"/>
      <c r="Q54" s="49"/>
      <c r="R54" s="49"/>
      <c r="S54" s="51"/>
      <c r="T54" s="43"/>
      <c r="U54" s="43"/>
      <c r="V54" s="43"/>
      <c r="W54" s="43"/>
      <c r="X54" s="43"/>
      <c r="Y54" s="43"/>
      <c r="Z54" s="43"/>
      <c r="AA54" s="43"/>
      <c r="AB54" s="43"/>
      <c r="AC54" s="43"/>
      <c r="AD54" s="43"/>
      <c r="AE54" s="43"/>
      <c r="AF54" s="43"/>
      <c r="AG54" s="43"/>
      <c r="AH54" s="43"/>
      <c r="AI54" s="43"/>
      <c r="AJ54" s="43"/>
      <c r="AK54" s="43"/>
      <c r="AL54" s="43"/>
      <c r="AM54" s="43"/>
      <c r="AN54" s="43"/>
      <c r="AO54" s="43"/>
      <c r="AP54" s="43"/>
      <c r="AQ54" s="43"/>
      <c r="AR54" s="43"/>
      <c r="AS54" s="43"/>
      <c r="AT54" s="43"/>
      <c r="AU54" s="43"/>
      <c r="AV54" s="43"/>
      <c r="AW54" s="43"/>
      <c r="AX54" s="43"/>
      <c r="AY54" s="43"/>
      <c r="AZ54" s="43"/>
      <c r="BA54" s="52" t="e">
        <f aca="false">total_amount_ba($B$2,$D$2,D54,F54,J54,K54,M54)</f>
        <v>#VALUE!</v>
      </c>
      <c r="BB54" s="53" t="e">
        <f aca="false">BA54+SUM(N54:AZ54)</f>
        <v>#VALUE!</v>
      </c>
      <c r="BC54" s="46" t="e">
        <f aca="false">SpellNumber(L54,BB54)</f>
        <v>#VALUE!</v>
      </c>
      <c r="IE54" s="48"/>
      <c r="IF54" s="48"/>
      <c r="IG54" s="48"/>
      <c r="IH54" s="48"/>
      <c r="II54" s="48"/>
    </row>
    <row r="55" s="47" customFormat="true" ht="85.5" hidden="false" customHeight="false" outlineLevel="0" collapsed="false">
      <c r="A55" s="30" t="n">
        <f aca="false">A54+0.01</f>
        <v>5.03</v>
      </c>
      <c r="B55" s="46" t="s">
        <v>97</v>
      </c>
      <c r="C55" s="32"/>
      <c r="D55" s="35" t="n">
        <v>11.21</v>
      </c>
      <c r="E55" s="34" t="s">
        <v>60</v>
      </c>
      <c r="F55" s="35" t="n">
        <v>912.3</v>
      </c>
      <c r="G55" s="49"/>
      <c r="H55" s="49"/>
      <c r="I55" s="37" t="s">
        <v>48</v>
      </c>
      <c r="J55" s="38" t="n">
        <f aca="false">IF(I55="Less(-)",-1,1)</f>
        <v>1</v>
      </c>
      <c r="K55" s="39" t="s">
        <v>49</v>
      </c>
      <c r="L55" s="39" t="s">
        <v>4</v>
      </c>
      <c r="M55" s="54"/>
      <c r="N55" s="49"/>
      <c r="O55" s="49"/>
      <c r="P55" s="51"/>
      <c r="Q55" s="49"/>
      <c r="R55" s="49"/>
      <c r="S55" s="51"/>
      <c r="T55" s="43"/>
      <c r="U55" s="43"/>
      <c r="V55" s="43"/>
      <c r="W55" s="43"/>
      <c r="X55" s="43"/>
      <c r="Y55" s="43"/>
      <c r="Z55" s="43"/>
      <c r="AA55" s="43"/>
      <c r="AB55" s="43"/>
      <c r="AC55" s="43"/>
      <c r="AD55" s="43"/>
      <c r="AE55" s="43"/>
      <c r="AF55" s="43"/>
      <c r="AG55" s="43"/>
      <c r="AH55" s="43"/>
      <c r="AI55" s="43"/>
      <c r="AJ55" s="43"/>
      <c r="AK55" s="43"/>
      <c r="AL55" s="43"/>
      <c r="AM55" s="43"/>
      <c r="AN55" s="43"/>
      <c r="AO55" s="43"/>
      <c r="AP55" s="43"/>
      <c r="AQ55" s="43"/>
      <c r="AR55" s="43"/>
      <c r="AS55" s="43"/>
      <c r="AT55" s="43"/>
      <c r="AU55" s="43"/>
      <c r="AV55" s="43"/>
      <c r="AW55" s="43"/>
      <c r="AX55" s="43"/>
      <c r="AY55" s="43"/>
      <c r="AZ55" s="43"/>
      <c r="BA55" s="52" t="e">
        <f aca="false">total_amount_ba($B$2,$D$2,D55,F55,J55,K55,M55)</f>
        <v>#VALUE!</v>
      </c>
      <c r="BB55" s="53" t="e">
        <f aca="false">BA55+SUM(N55:AZ55)</f>
        <v>#VALUE!</v>
      </c>
      <c r="BC55" s="46" t="e">
        <f aca="false">SpellNumber(L55,BB55)</f>
        <v>#VALUE!</v>
      </c>
      <c r="IE55" s="48"/>
      <c r="IF55" s="48"/>
      <c r="IG55" s="48"/>
      <c r="IH55" s="48"/>
      <c r="II55" s="48"/>
    </row>
    <row r="56" s="47" customFormat="true" ht="85.5" hidden="false" customHeight="false" outlineLevel="0" collapsed="false">
      <c r="A56" s="30" t="n">
        <f aca="false">A55+0.01</f>
        <v>5.04</v>
      </c>
      <c r="B56" s="46" t="s">
        <v>80</v>
      </c>
      <c r="C56" s="32"/>
      <c r="D56" s="35" t="n">
        <v>9.46</v>
      </c>
      <c r="E56" s="34" t="s">
        <v>60</v>
      </c>
      <c r="F56" s="35" t="n">
        <v>5792.5</v>
      </c>
      <c r="G56" s="49"/>
      <c r="H56" s="49"/>
      <c r="I56" s="37" t="s">
        <v>48</v>
      </c>
      <c r="J56" s="38" t="n">
        <f aca="false">IF(I56="Less(-)",-1,1)</f>
        <v>1</v>
      </c>
      <c r="K56" s="39" t="s">
        <v>49</v>
      </c>
      <c r="L56" s="39" t="s">
        <v>4</v>
      </c>
      <c r="M56" s="54"/>
      <c r="N56" s="49"/>
      <c r="O56" s="49"/>
      <c r="P56" s="51"/>
      <c r="Q56" s="49"/>
      <c r="R56" s="49"/>
      <c r="S56" s="51"/>
      <c r="T56" s="43"/>
      <c r="U56" s="43"/>
      <c r="V56" s="43"/>
      <c r="W56" s="43"/>
      <c r="X56" s="43"/>
      <c r="Y56" s="43"/>
      <c r="Z56" s="43"/>
      <c r="AA56" s="43"/>
      <c r="AB56" s="43"/>
      <c r="AC56" s="43"/>
      <c r="AD56" s="43"/>
      <c r="AE56" s="43"/>
      <c r="AF56" s="43"/>
      <c r="AG56" s="43"/>
      <c r="AH56" s="43"/>
      <c r="AI56" s="43"/>
      <c r="AJ56" s="43"/>
      <c r="AK56" s="43"/>
      <c r="AL56" s="43"/>
      <c r="AM56" s="43"/>
      <c r="AN56" s="43"/>
      <c r="AO56" s="43"/>
      <c r="AP56" s="43"/>
      <c r="AQ56" s="43"/>
      <c r="AR56" s="43"/>
      <c r="AS56" s="43"/>
      <c r="AT56" s="43"/>
      <c r="AU56" s="43"/>
      <c r="AV56" s="43"/>
      <c r="AW56" s="43"/>
      <c r="AX56" s="43"/>
      <c r="AY56" s="43"/>
      <c r="AZ56" s="43"/>
      <c r="BA56" s="52" t="e">
        <f aca="false">total_amount_ba($B$2,$D$2,D56,F56,J56,K56,M56)</f>
        <v>#VALUE!</v>
      </c>
      <c r="BB56" s="53" t="e">
        <f aca="false">BA56+SUM(N56:AZ56)</f>
        <v>#VALUE!</v>
      </c>
      <c r="BC56" s="46" t="e">
        <f aca="false">SpellNumber(L56,BB56)</f>
        <v>#VALUE!</v>
      </c>
      <c r="IE56" s="48"/>
      <c r="IF56" s="48"/>
      <c r="IG56" s="48"/>
      <c r="IH56" s="48"/>
      <c r="II56" s="48"/>
    </row>
    <row r="57" s="47" customFormat="true" ht="85.5" hidden="false" customHeight="false" outlineLevel="0" collapsed="false">
      <c r="A57" s="30" t="n">
        <f aca="false">A56+0.01</f>
        <v>5.05</v>
      </c>
      <c r="B57" s="46" t="s">
        <v>98</v>
      </c>
      <c r="C57" s="32"/>
      <c r="D57" s="35" t="n">
        <v>18.585</v>
      </c>
      <c r="E57" s="34" t="s">
        <v>60</v>
      </c>
      <c r="F57" s="35" t="n">
        <v>6327.1</v>
      </c>
      <c r="G57" s="49"/>
      <c r="H57" s="49"/>
      <c r="I57" s="37" t="s">
        <v>48</v>
      </c>
      <c r="J57" s="38" t="n">
        <f aca="false">IF(I57="Less(-)",-1,1)</f>
        <v>1</v>
      </c>
      <c r="K57" s="39" t="s">
        <v>49</v>
      </c>
      <c r="L57" s="39" t="s">
        <v>4</v>
      </c>
      <c r="M57" s="54"/>
      <c r="N57" s="49"/>
      <c r="O57" s="49"/>
      <c r="P57" s="51"/>
      <c r="Q57" s="49"/>
      <c r="R57" s="49"/>
      <c r="S57" s="51"/>
      <c r="T57" s="43"/>
      <c r="U57" s="43"/>
      <c r="V57" s="43"/>
      <c r="W57" s="43"/>
      <c r="X57" s="43"/>
      <c r="Y57" s="43"/>
      <c r="Z57" s="43"/>
      <c r="AA57" s="43"/>
      <c r="AB57" s="43"/>
      <c r="AC57" s="43"/>
      <c r="AD57" s="43"/>
      <c r="AE57" s="43"/>
      <c r="AF57" s="43"/>
      <c r="AG57" s="43"/>
      <c r="AH57" s="43"/>
      <c r="AI57" s="43"/>
      <c r="AJ57" s="43"/>
      <c r="AK57" s="43"/>
      <c r="AL57" s="43"/>
      <c r="AM57" s="43"/>
      <c r="AN57" s="43"/>
      <c r="AO57" s="43"/>
      <c r="AP57" s="43"/>
      <c r="AQ57" s="43"/>
      <c r="AR57" s="43"/>
      <c r="AS57" s="43"/>
      <c r="AT57" s="43"/>
      <c r="AU57" s="43"/>
      <c r="AV57" s="43"/>
      <c r="AW57" s="43"/>
      <c r="AX57" s="43"/>
      <c r="AY57" s="43"/>
      <c r="AZ57" s="43"/>
      <c r="BA57" s="52" t="e">
        <f aca="false">total_amount_ba($B$2,$D$2,D57,F57,J57,K57,M57)</f>
        <v>#VALUE!</v>
      </c>
      <c r="BB57" s="53" t="e">
        <f aca="false">BA57+SUM(N57:AZ57)</f>
        <v>#VALUE!</v>
      </c>
      <c r="BC57" s="46" t="e">
        <f aca="false">SpellNumber(L57,BB57)</f>
        <v>#VALUE!</v>
      </c>
      <c r="IE57" s="48"/>
      <c r="IF57" s="48"/>
      <c r="IG57" s="48"/>
      <c r="IH57" s="48"/>
      <c r="II57" s="48"/>
    </row>
    <row r="58" s="47" customFormat="true" ht="42.75" hidden="false" customHeight="false" outlineLevel="0" collapsed="false">
      <c r="A58" s="30" t="n">
        <f aca="false">A57+0.01</f>
        <v>5.06</v>
      </c>
      <c r="B58" s="46" t="s">
        <v>82</v>
      </c>
      <c r="C58" s="32"/>
      <c r="D58" s="35" t="n">
        <v>76.86</v>
      </c>
      <c r="E58" s="34" t="s">
        <v>83</v>
      </c>
      <c r="F58" s="35" t="n">
        <v>247.5</v>
      </c>
      <c r="G58" s="49"/>
      <c r="H58" s="49"/>
      <c r="I58" s="37" t="s">
        <v>48</v>
      </c>
      <c r="J58" s="38" t="n">
        <f aca="false">IF(I58="Less(-)",-1,1)</f>
        <v>1</v>
      </c>
      <c r="K58" s="39" t="s">
        <v>49</v>
      </c>
      <c r="L58" s="39" t="s">
        <v>4</v>
      </c>
      <c r="M58" s="54"/>
      <c r="N58" s="49"/>
      <c r="O58" s="49"/>
      <c r="P58" s="51"/>
      <c r="Q58" s="49"/>
      <c r="R58" s="49"/>
      <c r="S58" s="51"/>
      <c r="T58" s="43"/>
      <c r="U58" s="43"/>
      <c r="V58" s="43"/>
      <c r="W58" s="43"/>
      <c r="X58" s="43"/>
      <c r="Y58" s="43"/>
      <c r="Z58" s="43"/>
      <c r="AA58" s="43"/>
      <c r="AB58" s="43"/>
      <c r="AC58" s="43"/>
      <c r="AD58" s="43"/>
      <c r="AE58" s="43"/>
      <c r="AF58" s="43"/>
      <c r="AG58" s="43"/>
      <c r="AH58" s="43"/>
      <c r="AI58" s="43"/>
      <c r="AJ58" s="43"/>
      <c r="AK58" s="43"/>
      <c r="AL58" s="43"/>
      <c r="AM58" s="43"/>
      <c r="AN58" s="43"/>
      <c r="AO58" s="43"/>
      <c r="AP58" s="43"/>
      <c r="AQ58" s="43"/>
      <c r="AR58" s="43"/>
      <c r="AS58" s="43"/>
      <c r="AT58" s="43"/>
      <c r="AU58" s="43"/>
      <c r="AV58" s="43"/>
      <c r="AW58" s="43"/>
      <c r="AX58" s="43"/>
      <c r="AY58" s="43"/>
      <c r="AZ58" s="43"/>
      <c r="BA58" s="52" t="e">
        <f aca="false">total_amount_ba($B$2,$D$2,D58,F58,J58,K58,M58)</f>
        <v>#VALUE!</v>
      </c>
      <c r="BB58" s="53" t="e">
        <f aca="false">BA58+SUM(N58:AZ58)</f>
        <v>#VALUE!</v>
      </c>
      <c r="BC58" s="46" t="e">
        <f aca="false">SpellNumber(L58,BB58)</f>
        <v>#VALUE!</v>
      </c>
      <c r="IE58" s="48"/>
      <c r="IF58" s="48"/>
      <c r="IG58" s="48"/>
      <c r="IH58" s="48"/>
      <c r="II58" s="48"/>
    </row>
    <row r="59" s="47" customFormat="true" ht="85.5" hidden="false" customHeight="false" outlineLevel="0" collapsed="false">
      <c r="A59" s="30" t="n">
        <f aca="false">A58+0.01</f>
        <v>5.07</v>
      </c>
      <c r="B59" s="46" t="s">
        <v>99</v>
      </c>
      <c r="C59" s="32"/>
      <c r="D59" s="35" t="n">
        <v>2.153</v>
      </c>
      <c r="E59" s="34" t="s">
        <v>86</v>
      </c>
      <c r="F59" s="35" t="n">
        <v>86669.012</v>
      </c>
      <c r="G59" s="49"/>
      <c r="H59" s="49"/>
      <c r="I59" s="37" t="s">
        <v>48</v>
      </c>
      <c r="J59" s="38" t="n">
        <f aca="false">IF(I59="Less(-)",-1,1)</f>
        <v>1</v>
      </c>
      <c r="K59" s="39" t="s">
        <v>49</v>
      </c>
      <c r="L59" s="39" t="s">
        <v>4</v>
      </c>
      <c r="M59" s="54"/>
      <c r="N59" s="49"/>
      <c r="O59" s="49"/>
      <c r="P59" s="51"/>
      <c r="Q59" s="49"/>
      <c r="R59" s="49"/>
      <c r="S59" s="51"/>
      <c r="T59" s="43"/>
      <c r="U59" s="43"/>
      <c r="V59" s="43"/>
      <c r="W59" s="43"/>
      <c r="X59" s="43"/>
      <c r="Y59" s="43"/>
      <c r="Z59" s="43"/>
      <c r="AA59" s="43"/>
      <c r="AB59" s="43"/>
      <c r="AC59" s="43"/>
      <c r="AD59" s="43"/>
      <c r="AE59" s="43"/>
      <c r="AF59" s="43"/>
      <c r="AG59" s="43"/>
      <c r="AH59" s="43"/>
      <c r="AI59" s="43"/>
      <c r="AJ59" s="43"/>
      <c r="AK59" s="43"/>
      <c r="AL59" s="43"/>
      <c r="AM59" s="43"/>
      <c r="AN59" s="43"/>
      <c r="AO59" s="43"/>
      <c r="AP59" s="43"/>
      <c r="AQ59" s="43"/>
      <c r="AR59" s="43"/>
      <c r="AS59" s="43"/>
      <c r="AT59" s="43"/>
      <c r="AU59" s="43"/>
      <c r="AV59" s="43"/>
      <c r="AW59" s="43"/>
      <c r="AX59" s="43"/>
      <c r="AY59" s="43"/>
      <c r="AZ59" s="43"/>
      <c r="BA59" s="52" t="e">
        <f aca="false">total_amount_ba($B$2,$D$2,D59,F59,J59,K59,M59)</f>
        <v>#VALUE!</v>
      </c>
      <c r="BB59" s="53" t="e">
        <f aca="false">BA59+SUM(N59:AZ59)</f>
        <v>#VALUE!</v>
      </c>
      <c r="BC59" s="46" t="e">
        <f aca="false">SpellNumber(L59,BB59)</f>
        <v>#VALUE!</v>
      </c>
      <c r="IE59" s="48"/>
      <c r="IF59" s="48"/>
      <c r="IG59" s="48"/>
      <c r="IH59" s="48"/>
      <c r="II59" s="48"/>
    </row>
    <row r="60" s="47" customFormat="true" ht="71.25" hidden="false" customHeight="false" outlineLevel="0" collapsed="false">
      <c r="A60" s="30" t="n">
        <f aca="false">A59+0.01</f>
        <v>5.08</v>
      </c>
      <c r="B60" s="46" t="s">
        <v>100</v>
      </c>
      <c r="C60" s="32"/>
      <c r="D60" s="35" t="n">
        <v>9.084</v>
      </c>
      <c r="E60" s="34" t="s">
        <v>60</v>
      </c>
      <c r="F60" s="35" t="n">
        <v>6384.5</v>
      </c>
      <c r="G60" s="49"/>
      <c r="H60" s="49"/>
      <c r="I60" s="37" t="s">
        <v>48</v>
      </c>
      <c r="J60" s="38" t="n">
        <f aca="false">IF(I60="Less(-)",-1,1)</f>
        <v>1</v>
      </c>
      <c r="K60" s="39" t="s">
        <v>49</v>
      </c>
      <c r="L60" s="39" t="s">
        <v>4</v>
      </c>
      <c r="M60" s="54"/>
      <c r="N60" s="49"/>
      <c r="O60" s="49"/>
      <c r="P60" s="51"/>
      <c r="Q60" s="49"/>
      <c r="R60" s="49"/>
      <c r="S60" s="51"/>
      <c r="T60" s="43"/>
      <c r="U60" s="43"/>
      <c r="V60" s="43"/>
      <c r="W60" s="43"/>
      <c r="X60" s="43"/>
      <c r="Y60" s="43"/>
      <c r="Z60" s="43"/>
      <c r="AA60" s="43"/>
      <c r="AB60" s="43"/>
      <c r="AC60" s="43"/>
      <c r="AD60" s="43"/>
      <c r="AE60" s="43"/>
      <c r="AF60" s="43"/>
      <c r="AG60" s="43"/>
      <c r="AH60" s="43"/>
      <c r="AI60" s="43"/>
      <c r="AJ60" s="43"/>
      <c r="AK60" s="43"/>
      <c r="AL60" s="43"/>
      <c r="AM60" s="43"/>
      <c r="AN60" s="43"/>
      <c r="AO60" s="43"/>
      <c r="AP60" s="43"/>
      <c r="AQ60" s="43"/>
      <c r="AR60" s="43"/>
      <c r="AS60" s="43"/>
      <c r="AT60" s="43"/>
      <c r="AU60" s="43"/>
      <c r="AV60" s="43"/>
      <c r="AW60" s="43"/>
      <c r="AX60" s="43"/>
      <c r="AY60" s="43"/>
      <c r="AZ60" s="43"/>
      <c r="BA60" s="52" t="e">
        <f aca="false">total_amount_ba($B$2,$D$2,D60,F60,J60,K60,M60)</f>
        <v>#VALUE!</v>
      </c>
      <c r="BB60" s="53" t="e">
        <f aca="false">BA60+SUM(N60:AZ60)</f>
        <v>#VALUE!</v>
      </c>
      <c r="BC60" s="46" t="e">
        <f aca="false">SpellNumber(L60,BB60)</f>
        <v>#VALUE!</v>
      </c>
      <c r="IE60" s="48"/>
      <c r="IF60" s="48"/>
      <c r="IG60" s="48"/>
      <c r="IH60" s="48"/>
      <c r="II60" s="48"/>
    </row>
    <row r="61" s="47" customFormat="true" ht="100.5" hidden="false" customHeight="false" outlineLevel="0" collapsed="false">
      <c r="A61" s="30" t="n">
        <f aca="false">A60+0.01</f>
        <v>5.09</v>
      </c>
      <c r="B61" s="55" t="s">
        <v>101</v>
      </c>
      <c r="C61" s="32"/>
      <c r="D61" s="35" t="n">
        <v>11.547</v>
      </c>
      <c r="E61" s="34" t="s">
        <v>60</v>
      </c>
      <c r="F61" s="35" t="n">
        <v>6327.1</v>
      </c>
      <c r="G61" s="49"/>
      <c r="H61" s="49"/>
      <c r="I61" s="37" t="s">
        <v>48</v>
      </c>
      <c r="J61" s="38" t="n">
        <f aca="false">IF(I61="Less(-)",-1,1)</f>
        <v>1</v>
      </c>
      <c r="K61" s="39" t="s">
        <v>49</v>
      </c>
      <c r="L61" s="39" t="s">
        <v>4</v>
      </c>
      <c r="M61" s="54"/>
      <c r="N61" s="49"/>
      <c r="O61" s="49"/>
      <c r="P61" s="51"/>
      <c r="Q61" s="49"/>
      <c r="R61" s="49"/>
      <c r="S61" s="51"/>
      <c r="T61" s="43"/>
      <c r="U61" s="43"/>
      <c r="V61" s="43"/>
      <c r="W61" s="43"/>
      <c r="X61" s="43"/>
      <c r="Y61" s="43"/>
      <c r="Z61" s="43"/>
      <c r="AA61" s="43"/>
      <c r="AB61" s="43"/>
      <c r="AC61" s="43"/>
      <c r="AD61" s="43"/>
      <c r="AE61" s="43"/>
      <c r="AF61" s="43"/>
      <c r="AG61" s="43"/>
      <c r="AH61" s="43"/>
      <c r="AI61" s="43"/>
      <c r="AJ61" s="43"/>
      <c r="AK61" s="43"/>
      <c r="AL61" s="43"/>
      <c r="AM61" s="43"/>
      <c r="AN61" s="43"/>
      <c r="AO61" s="43"/>
      <c r="AP61" s="43"/>
      <c r="AQ61" s="43"/>
      <c r="AR61" s="43"/>
      <c r="AS61" s="43"/>
      <c r="AT61" s="43"/>
      <c r="AU61" s="43"/>
      <c r="AV61" s="43"/>
      <c r="AW61" s="43"/>
      <c r="AX61" s="43"/>
      <c r="AY61" s="43"/>
      <c r="AZ61" s="43"/>
      <c r="BA61" s="52" t="e">
        <f aca="false">total_amount_ba($B$2,$D$2,D61,F61,J61,K61,M61)</f>
        <v>#VALUE!</v>
      </c>
      <c r="BB61" s="53" t="e">
        <f aca="false">BA61+SUM(N61:AZ61)</f>
        <v>#VALUE!</v>
      </c>
      <c r="BC61" s="46" t="e">
        <f aca="false">SpellNumber(L61,BB61)</f>
        <v>#VALUE!</v>
      </c>
      <c r="IE61" s="48"/>
      <c r="IF61" s="48"/>
      <c r="IG61" s="48"/>
      <c r="IH61" s="48"/>
      <c r="II61" s="48"/>
    </row>
    <row r="62" s="47" customFormat="true" ht="42.75" hidden="false" customHeight="false" outlineLevel="0" collapsed="false">
      <c r="A62" s="30" t="n">
        <f aca="false">A61+0.01</f>
        <v>5.1</v>
      </c>
      <c r="B62" s="46" t="s">
        <v>102</v>
      </c>
      <c r="C62" s="32"/>
      <c r="D62" s="35" t="n">
        <v>37.8</v>
      </c>
      <c r="E62" s="34" t="s">
        <v>83</v>
      </c>
      <c r="F62" s="35" t="n">
        <v>1189.3</v>
      </c>
      <c r="G62" s="49"/>
      <c r="H62" s="49"/>
      <c r="I62" s="37" t="s">
        <v>48</v>
      </c>
      <c r="J62" s="38" t="n">
        <f aca="false">IF(I62="Less(-)",-1,1)</f>
        <v>1</v>
      </c>
      <c r="K62" s="39" t="s">
        <v>49</v>
      </c>
      <c r="L62" s="39" t="s">
        <v>4</v>
      </c>
      <c r="M62" s="54"/>
      <c r="N62" s="49"/>
      <c r="O62" s="49"/>
      <c r="P62" s="51"/>
      <c r="Q62" s="49"/>
      <c r="R62" s="49"/>
      <c r="S62" s="51"/>
      <c r="T62" s="43"/>
      <c r="U62" s="43"/>
      <c r="V62" s="43"/>
      <c r="W62" s="43"/>
      <c r="X62" s="43"/>
      <c r="Y62" s="43"/>
      <c r="Z62" s="43"/>
      <c r="AA62" s="43"/>
      <c r="AB62" s="43"/>
      <c r="AC62" s="43"/>
      <c r="AD62" s="43"/>
      <c r="AE62" s="43"/>
      <c r="AF62" s="43"/>
      <c r="AG62" s="43"/>
      <c r="AH62" s="43"/>
      <c r="AI62" s="43"/>
      <c r="AJ62" s="43"/>
      <c r="AK62" s="43"/>
      <c r="AL62" s="43"/>
      <c r="AM62" s="43"/>
      <c r="AN62" s="43"/>
      <c r="AO62" s="43"/>
      <c r="AP62" s="43"/>
      <c r="AQ62" s="43"/>
      <c r="AR62" s="43"/>
      <c r="AS62" s="43"/>
      <c r="AT62" s="43"/>
      <c r="AU62" s="43"/>
      <c r="AV62" s="43"/>
      <c r="AW62" s="43"/>
      <c r="AX62" s="43"/>
      <c r="AY62" s="43"/>
      <c r="AZ62" s="43"/>
      <c r="BA62" s="52" t="e">
        <f aca="false">total_amount_ba($B$2,$D$2,D62,F62,J62,K62,M62)</f>
        <v>#VALUE!</v>
      </c>
      <c r="BB62" s="53" t="e">
        <f aca="false">BA62+SUM(N62:AZ62)</f>
        <v>#VALUE!</v>
      </c>
      <c r="BC62" s="46" t="e">
        <f aca="false">SpellNumber(L62,BB62)</f>
        <v>#VALUE!</v>
      </c>
      <c r="IE62" s="48"/>
      <c r="IF62" s="48"/>
      <c r="IG62" s="48"/>
      <c r="IH62" s="48"/>
      <c r="II62" s="48"/>
    </row>
    <row r="63" s="47" customFormat="true" ht="42.75" hidden="false" customHeight="false" outlineLevel="0" collapsed="false">
      <c r="A63" s="30" t="n">
        <f aca="false">A62+0.01</f>
        <v>5.11</v>
      </c>
      <c r="B63" s="46" t="s">
        <v>103</v>
      </c>
      <c r="C63" s="32"/>
      <c r="D63" s="35" t="n">
        <v>36.48</v>
      </c>
      <c r="E63" s="34" t="s">
        <v>83</v>
      </c>
      <c r="F63" s="35" t="n">
        <v>1189.3</v>
      </c>
      <c r="G63" s="49"/>
      <c r="H63" s="49"/>
      <c r="I63" s="37" t="s">
        <v>48</v>
      </c>
      <c r="J63" s="38" t="n">
        <f aca="false">IF(I63="Less(-)",-1,1)</f>
        <v>1</v>
      </c>
      <c r="K63" s="39" t="s">
        <v>49</v>
      </c>
      <c r="L63" s="39" t="s">
        <v>4</v>
      </c>
      <c r="M63" s="54"/>
      <c r="N63" s="49"/>
      <c r="O63" s="49"/>
      <c r="P63" s="51"/>
      <c r="Q63" s="49"/>
      <c r="R63" s="49"/>
      <c r="S63" s="51"/>
      <c r="T63" s="43"/>
      <c r="U63" s="43"/>
      <c r="V63" s="43"/>
      <c r="W63" s="43"/>
      <c r="X63" s="43"/>
      <c r="Y63" s="43"/>
      <c r="Z63" s="43"/>
      <c r="AA63" s="43"/>
      <c r="AB63" s="43"/>
      <c r="AC63" s="43"/>
      <c r="AD63" s="43"/>
      <c r="AE63" s="43"/>
      <c r="AF63" s="43"/>
      <c r="AG63" s="43"/>
      <c r="AH63" s="43"/>
      <c r="AI63" s="43"/>
      <c r="AJ63" s="43"/>
      <c r="AK63" s="43"/>
      <c r="AL63" s="43"/>
      <c r="AM63" s="43"/>
      <c r="AN63" s="43"/>
      <c r="AO63" s="43"/>
      <c r="AP63" s="43"/>
      <c r="AQ63" s="43"/>
      <c r="AR63" s="43"/>
      <c r="AS63" s="43"/>
      <c r="AT63" s="43"/>
      <c r="AU63" s="43"/>
      <c r="AV63" s="43"/>
      <c r="AW63" s="43"/>
      <c r="AX63" s="43"/>
      <c r="AY63" s="43"/>
      <c r="AZ63" s="43"/>
      <c r="BA63" s="52" t="e">
        <f aca="false">total_amount_ba($B$2,$D$2,D63,F63,J63,K63,M63)</f>
        <v>#VALUE!</v>
      </c>
      <c r="BB63" s="53" t="e">
        <f aca="false">BA63+SUM(N63:AZ63)</f>
        <v>#VALUE!</v>
      </c>
      <c r="BC63" s="46" t="e">
        <f aca="false">SpellNumber(L63,BB63)</f>
        <v>#VALUE!</v>
      </c>
      <c r="IE63" s="48"/>
      <c r="IF63" s="48"/>
      <c r="IG63" s="48"/>
      <c r="IH63" s="48"/>
      <c r="II63" s="48"/>
    </row>
    <row r="64" s="47" customFormat="true" ht="42.75" hidden="false" customHeight="false" outlineLevel="0" collapsed="false">
      <c r="A64" s="30" t="n">
        <f aca="false">A63+0.01</f>
        <v>5.12</v>
      </c>
      <c r="B64" s="46" t="s">
        <v>104</v>
      </c>
      <c r="C64" s="32"/>
      <c r="D64" s="35" t="n">
        <v>35.678</v>
      </c>
      <c r="E64" s="34" t="s">
        <v>83</v>
      </c>
      <c r="F64" s="35" t="n">
        <v>755</v>
      </c>
      <c r="G64" s="49"/>
      <c r="H64" s="49"/>
      <c r="I64" s="37" t="s">
        <v>48</v>
      </c>
      <c r="J64" s="38" t="n">
        <f aca="false">IF(I64="Less(-)",-1,1)</f>
        <v>1</v>
      </c>
      <c r="K64" s="39" t="s">
        <v>49</v>
      </c>
      <c r="L64" s="39" t="s">
        <v>4</v>
      </c>
      <c r="M64" s="54"/>
      <c r="N64" s="49"/>
      <c r="O64" s="49"/>
      <c r="P64" s="51"/>
      <c r="Q64" s="49"/>
      <c r="R64" s="49"/>
      <c r="S64" s="51"/>
      <c r="T64" s="43"/>
      <c r="U64" s="43"/>
      <c r="V64" s="43"/>
      <c r="W64" s="43"/>
      <c r="X64" s="43"/>
      <c r="Y64" s="43"/>
      <c r="Z64" s="43"/>
      <c r="AA64" s="43"/>
      <c r="AB64" s="43"/>
      <c r="AC64" s="43"/>
      <c r="AD64" s="43"/>
      <c r="AE64" s="43"/>
      <c r="AF64" s="43"/>
      <c r="AG64" s="43"/>
      <c r="AH64" s="43"/>
      <c r="AI64" s="43"/>
      <c r="AJ64" s="43"/>
      <c r="AK64" s="43"/>
      <c r="AL64" s="43"/>
      <c r="AM64" s="43"/>
      <c r="AN64" s="43"/>
      <c r="AO64" s="43"/>
      <c r="AP64" s="43"/>
      <c r="AQ64" s="43"/>
      <c r="AR64" s="43"/>
      <c r="AS64" s="43"/>
      <c r="AT64" s="43"/>
      <c r="AU64" s="43"/>
      <c r="AV64" s="43"/>
      <c r="AW64" s="43"/>
      <c r="AX64" s="43"/>
      <c r="AY64" s="43"/>
      <c r="AZ64" s="43"/>
      <c r="BA64" s="52" t="e">
        <f aca="false">total_amount_ba($B$2,$D$2,D64,F64,J64,K64,M64)</f>
        <v>#VALUE!</v>
      </c>
      <c r="BB64" s="53" t="e">
        <f aca="false">BA64+SUM(N64:AZ64)</f>
        <v>#VALUE!</v>
      </c>
      <c r="BC64" s="46" t="e">
        <f aca="false">SpellNumber(L64,BB64)</f>
        <v>#VALUE!</v>
      </c>
      <c r="IE64" s="48"/>
      <c r="IF64" s="48"/>
      <c r="IG64" s="48"/>
      <c r="IH64" s="48"/>
      <c r="II64" s="48"/>
    </row>
    <row r="65" s="47" customFormat="true" ht="85.5" hidden="false" customHeight="false" outlineLevel="0" collapsed="false">
      <c r="A65" s="30" t="n">
        <f aca="false">A64+0.01</f>
        <v>5.13</v>
      </c>
      <c r="B65" s="46" t="s">
        <v>87</v>
      </c>
      <c r="C65" s="32"/>
      <c r="D65" s="35" t="n">
        <v>1.583</v>
      </c>
      <c r="E65" s="34" t="s">
        <v>86</v>
      </c>
      <c r="F65" s="35" t="n">
        <v>86669.012</v>
      </c>
      <c r="G65" s="49"/>
      <c r="H65" s="49"/>
      <c r="I65" s="37" t="s">
        <v>48</v>
      </c>
      <c r="J65" s="38" t="n">
        <f aca="false">IF(I65="Less(-)",-1,1)</f>
        <v>1</v>
      </c>
      <c r="K65" s="39" t="s">
        <v>49</v>
      </c>
      <c r="L65" s="39" t="s">
        <v>4</v>
      </c>
      <c r="M65" s="54"/>
      <c r="N65" s="49"/>
      <c r="O65" s="49"/>
      <c r="P65" s="51"/>
      <c r="Q65" s="49"/>
      <c r="R65" s="49"/>
      <c r="S65" s="51"/>
      <c r="T65" s="43"/>
      <c r="U65" s="43"/>
      <c r="V65" s="43"/>
      <c r="W65" s="43"/>
      <c r="X65" s="43"/>
      <c r="Y65" s="43"/>
      <c r="Z65" s="43"/>
      <c r="AA65" s="43"/>
      <c r="AB65" s="43"/>
      <c r="AC65" s="43"/>
      <c r="AD65" s="43"/>
      <c r="AE65" s="43"/>
      <c r="AF65" s="43"/>
      <c r="AG65" s="43"/>
      <c r="AH65" s="43"/>
      <c r="AI65" s="43"/>
      <c r="AJ65" s="43"/>
      <c r="AK65" s="43"/>
      <c r="AL65" s="43"/>
      <c r="AM65" s="43"/>
      <c r="AN65" s="43"/>
      <c r="AO65" s="43"/>
      <c r="AP65" s="43"/>
      <c r="AQ65" s="43"/>
      <c r="AR65" s="43"/>
      <c r="AS65" s="43"/>
      <c r="AT65" s="43"/>
      <c r="AU65" s="43"/>
      <c r="AV65" s="43"/>
      <c r="AW65" s="43"/>
      <c r="AX65" s="43"/>
      <c r="AY65" s="43"/>
      <c r="AZ65" s="43"/>
      <c r="BA65" s="52" t="e">
        <f aca="false">total_amount_ba($B$2,$D$2,D65,F65,J65,K65,M65)</f>
        <v>#VALUE!</v>
      </c>
      <c r="BB65" s="53" t="e">
        <f aca="false">BA65+SUM(N65:AZ65)</f>
        <v>#VALUE!</v>
      </c>
      <c r="BC65" s="46" t="e">
        <f aca="false">SpellNumber(L65,BB65)</f>
        <v>#VALUE!</v>
      </c>
      <c r="IE65" s="48"/>
      <c r="IF65" s="48"/>
      <c r="IG65" s="48"/>
      <c r="IH65" s="48"/>
      <c r="II65" s="48"/>
    </row>
    <row r="66" s="47" customFormat="true" ht="71.25" hidden="false" customHeight="false" outlineLevel="0" collapsed="false">
      <c r="A66" s="30" t="n">
        <f aca="false">A65+0.01</f>
        <v>5.14</v>
      </c>
      <c r="B66" s="46" t="s">
        <v>105</v>
      </c>
      <c r="C66" s="32"/>
      <c r="D66" s="35" t="n">
        <v>26.513</v>
      </c>
      <c r="E66" s="34" t="s">
        <v>60</v>
      </c>
      <c r="F66" s="35" t="n">
        <v>6417.8</v>
      </c>
      <c r="G66" s="49"/>
      <c r="H66" s="49"/>
      <c r="I66" s="37" t="s">
        <v>48</v>
      </c>
      <c r="J66" s="38" t="n">
        <f aca="false">IF(I66="Less(-)",-1,1)</f>
        <v>1</v>
      </c>
      <c r="K66" s="39" t="s">
        <v>49</v>
      </c>
      <c r="L66" s="39" t="s">
        <v>4</v>
      </c>
      <c r="M66" s="54"/>
      <c r="N66" s="49"/>
      <c r="O66" s="49"/>
      <c r="P66" s="51"/>
      <c r="Q66" s="49"/>
      <c r="R66" s="49"/>
      <c r="S66" s="51"/>
      <c r="T66" s="43"/>
      <c r="U66" s="43"/>
      <c r="V66" s="43"/>
      <c r="W66" s="43"/>
      <c r="X66" s="43"/>
      <c r="Y66" s="43"/>
      <c r="Z66" s="43"/>
      <c r="AA66" s="43"/>
      <c r="AB66" s="43"/>
      <c r="AC66" s="43"/>
      <c r="AD66" s="43"/>
      <c r="AE66" s="43"/>
      <c r="AF66" s="43"/>
      <c r="AG66" s="43"/>
      <c r="AH66" s="43"/>
      <c r="AI66" s="43"/>
      <c r="AJ66" s="43"/>
      <c r="AK66" s="43"/>
      <c r="AL66" s="43"/>
      <c r="AM66" s="43"/>
      <c r="AN66" s="43"/>
      <c r="AO66" s="43"/>
      <c r="AP66" s="43"/>
      <c r="AQ66" s="43"/>
      <c r="AR66" s="43"/>
      <c r="AS66" s="43"/>
      <c r="AT66" s="43"/>
      <c r="AU66" s="43"/>
      <c r="AV66" s="43"/>
      <c r="AW66" s="43"/>
      <c r="AX66" s="43"/>
      <c r="AY66" s="43"/>
      <c r="AZ66" s="43"/>
      <c r="BA66" s="52" t="e">
        <f aca="false">total_amount_ba($B$2,$D$2,D66,F66,J66,K66,M66)</f>
        <v>#VALUE!</v>
      </c>
      <c r="BB66" s="53" t="e">
        <f aca="false">BA66+SUM(N66:AZ66)</f>
        <v>#VALUE!</v>
      </c>
      <c r="BC66" s="46" t="e">
        <f aca="false">SpellNumber(L66,BB66)</f>
        <v>#VALUE!</v>
      </c>
      <c r="IE66" s="48"/>
      <c r="IF66" s="48"/>
      <c r="IG66" s="48"/>
      <c r="IH66" s="48"/>
      <c r="II66" s="48"/>
    </row>
    <row r="67" s="47" customFormat="true" ht="57" hidden="false" customHeight="false" outlineLevel="0" collapsed="false">
      <c r="A67" s="30" t="n">
        <f aca="false">A66+0.01</f>
        <v>5.15</v>
      </c>
      <c r="B67" s="46" t="s">
        <v>89</v>
      </c>
      <c r="C67" s="32"/>
      <c r="D67" s="35" t="n">
        <v>87.54</v>
      </c>
      <c r="E67" s="34" t="s">
        <v>83</v>
      </c>
      <c r="F67" s="35" t="n">
        <v>189.8</v>
      </c>
      <c r="G67" s="49"/>
      <c r="H67" s="49"/>
      <c r="I67" s="37" t="s">
        <v>48</v>
      </c>
      <c r="J67" s="38" t="n">
        <f aca="false">IF(I67="Less(-)",-1,1)</f>
        <v>1</v>
      </c>
      <c r="K67" s="39" t="s">
        <v>49</v>
      </c>
      <c r="L67" s="39" t="s">
        <v>4</v>
      </c>
      <c r="M67" s="54"/>
      <c r="N67" s="49"/>
      <c r="O67" s="49"/>
      <c r="P67" s="51"/>
      <c r="Q67" s="49"/>
      <c r="R67" s="49"/>
      <c r="S67" s="51"/>
      <c r="T67" s="43"/>
      <c r="U67" s="43"/>
      <c r="V67" s="43"/>
      <c r="W67" s="43"/>
      <c r="X67" s="43"/>
      <c r="Y67" s="43"/>
      <c r="Z67" s="43"/>
      <c r="AA67" s="43"/>
      <c r="AB67" s="43"/>
      <c r="AC67" s="43"/>
      <c r="AD67" s="43"/>
      <c r="AE67" s="43"/>
      <c r="AF67" s="43"/>
      <c r="AG67" s="43"/>
      <c r="AH67" s="43"/>
      <c r="AI67" s="43"/>
      <c r="AJ67" s="43"/>
      <c r="AK67" s="43"/>
      <c r="AL67" s="43"/>
      <c r="AM67" s="43"/>
      <c r="AN67" s="43"/>
      <c r="AO67" s="43"/>
      <c r="AP67" s="43"/>
      <c r="AQ67" s="43"/>
      <c r="AR67" s="43"/>
      <c r="AS67" s="43"/>
      <c r="AT67" s="43"/>
      <c r="AU67" s="43"/>
      <c r="AV67" s="43"/>
      <c r="AW67" s="43"/>
      <c r="AX67" s="43"/>
      <c r="AY67" s="43"/>
      <c r="AZ67" s="43"/>
      <c r="BA67" s="52" t="e">
        <f aca="false">total_amount_ba($B$2,$D$2,D67,F67,J67,K67,M67)</f>
        <v>#VALUE!</v>
      </c>
      <c r="BB67" s="53" t="e">
        <f aca="false">BA67+SUM(N67:AZ67)</f>
        <v>#VALUE!</v>
      </c>
      <c r="BC67" s="46" t="e">
        <f aca="false">SpellNumber(L67,BB67)</f>
        <v>#VALUE!</v>
      </c>
      <c r="IE67" s="48"/>
      <c r="IF67" s="48"/>
      <c r="IG67" s="48"/>
      <c r="IH67" s="48"/>
      <c r="II67" s="48"/>
    </row>
    <row r="68" s="47" customFormat="true" ht="57" hidden="false" customHeight="false" outlineLevel="0" collapsed="false">
      <c r="A68" s="30" t="n">
        <f aca="false">A67+0.01</f>
        <v>5.16</v>
      </c>
      <c r="B68" s="46" t="s">
        <v>106</v>
      </c>
      <c r="C68" s="32"/>
      <c r="D68" s="35" t="n">
        <v>87.54</v>
      </c>
      <c r="E68" s="34" t="s">
        <v>83</v>
      </c>
      <c r="F68" s="35" t="n">
        <v>273.1</v>
      </c>
      <c r="G68" s="49"/>
      <c r="H68" s="49"/>
      <c r="I68" s="37" t="s">
        <v>48</v>
      </c>
      <c r="J68" s="38" t="n">
        <f aca="false">IF(I68="Less(-)",-1,1)</f>
        <v>1</v>
      </c>
      <c r="K68" s="39" t="s">
        <v>49</v>
      </c>
      <c r="L68" s="39" t="s">
        <v>4</v>
      </c>
      <c r="M68" s="54"/>
      <c r="N68" s="49"/>
      <c r="O68" s="49"/>
      <c r="P68" s="51"/>
      <c r="Q68" s="49"/>
      <c r="R68" s="49"/>
      <c r="S68" s="51"/>
      <c r="T68" s="43"/>
      <c r="U68" s="43"/>
      <c r="V68" s="43"/>
      <c r="W68" s="43"/>
      <c r="X68" s="43"/>
      <c r="Y68" s="43"/>
      <c r="Z68" s="43"/>
      <c r="AA68" s="43"/>
      <c r="AB68" s="43"/>
      <c r="AC68" s="43"/>
      <c r="AD68" s="43"/>
      <c r="AE68" s="43"/>
      <c r="AF68" s="43"/>
      <c r="AG68" s="43"/>
      <c r="AH68" s="43"/>
      <c r="AI68" s="43"/>
      <c r="AJ68" s="43"/>
      <c r="AK68" s="43"/>
      <c r="AL68" s="43"/>
      <c r="AM68" s="43"/>
      <c r="AN68" s="43"/>
      <c r="AO68" s="43"/>
      <c r="AP68" s="43"/>
      <c r="AQ68" s="43"/>
      <c r="AR68" s="43"/>
      <c r="AS68" s="43"/>
      <c r="AT68" s="43"/>
      <c r="AU68" s="43"/>
      <c r="AV68" s="43"/>
      <c r="AW68" s="43"/>
      <c r="AX68" s="43"/>
      <c r="AY68" s="43"/>
      <c r="AZ68" s="43"/>
      <c r="BA68" s="52" t="e">
        <f aca="false">total_amount_ba($B$2,$D$2,D68,F68,J68,K68,M68)</f>
        <v>#VALUE!</v>
      </c>
      <c r="BB68" s="53" t="e">
        <f aca="false">BA68+SUM(N68:AZ68)</f>
        <v>#VALUE!</v>
      </c>
      <c r="BC68" s="46" t="e">
        <f aca="false">SpellNumber(L68,BB68)</f>
        <v>#VALUE!</v>
      </c>
      <c r="IE68" s="48"/>
      <c r="IF68" s="48"/>
      <c r="IG68" s="48"/>
      <c r="IH68" s="48"/>
      <c r="II68" s="48"/>
    </row>
    <row r="69" s="47" customFormat="true" ht="57" hidden="false" customHeight="false" outlineLevel="0" collapsed="false">
      <c r="A69" s="30" t="n">
        <f aca="false">A68+0.01</f>
        <v>5.17</v>
      </c>
      <c r="B69" s="46" t="s">
        <v>90</v>
      </c>
      <c r="C69" s="32"/>
      <c r="D69" s="35" t="n">
        <v>30.653</v>
      </c>
      <c r="E69" s="34" t="s">
        <v>83</v>
      </c>
      <c r="F69" s="35" t="n">
        <v>177.5</v>
      </c>
      <c r="G69" s="49"/>
      <c r="H69" s="49"/>
      <c r="I69" s="37" t="s">
        <v>48</v>
      </c>
      <c r="J69" s="38" t="n">
        <f aca="false">IF(I69="Less(-)",-1,1)</f>
        <v>1</v>
      </c>
      <c r="K69" s="39" t="s">
        <v>49</v>
      </c>
      <c r="L69" s="39" t="s">
        <v>4</v>
      </c>
      <c r="M69" s="54"/>
      <c r="N69" s="49"/>
      <c r="O69" s="49"/>
      <c r="P69" s="51"/>
      <c r="Q69" s="49"/>
      <c r="R69" s="49"/>
      <c r="S69" s="51"/>
      <c r="T69" s="43"/>
      <c r="U69" s="43"/>
      <c r="V69" s="43"/>
      <c r="W69" s="43"/>
      <c r="X69" s="43"/>
      <c r="Y69" s="43"/>
      <c r="Z69" s="43"/>
      <c r="AA69" s="43"/>
      <c r="AB69" s="43"/>
      <c r="AC69" s="43"/>
      <c r="AD69" s="43"/>
      <c r="AE69" s="43"/>
      <c r="AF69" s="43"/>
      <c r="AG69" s="43"/>
      <c r="AH69" s="43"/>
      <c r="AI69" s="43"/>
      <c r="AJ69" s="43"/>
      <c r="AK69" s="43"/>
      <c r="AL69" s="43"/>
      <c r="AM69" s="43"/>
      <c r="AN69" s="43"/>
      <c r="AO69" s="43"/>
      <c r="AP69" s="43"/>
      <c r="AQ69" s="43"/>
      <c r="AR69" s="43"/>
      <c r="AS69" s="43"/>
      <c r="AT69" s="43"/>
      <c r="AU69" s="43"/>
      <c r="AV69" s="43"/>
      <c r="AW69" s="43"/>
      <c r="AX69" s="43"/>
      <c r="AY69" s="43"/>
      <c r="AZ69" s="43"/>
      <c r="BA69" s="52" t="e">
        <f aca="false">total_amount_ba($B$2,$D$2,D69,F69,J69,K69,M69)</f>
        <v>#VALUE!</v>
      </c>
      <c r="BB69" s="53" t="e">
        <f aca="false">BA69+SUM(N69:AZ69)</f>
        <v>#VALUE!</v>
      </c>
      <c r="BC69" s="46" t="e">
        <f aca="false">SpellNumber(L69,BB69)</f>
        <v>#VALUE!</v>
      </c>
      <c r="IE69" s="48"/>
      <c r="IF69" s="48"/>
      <c r="IG69" s="48"/>
      <c r="IH69" s="48"/>
      <c r="II69" s="48"/>
    </row>
    <row r="70" s="47" customFormat="true" ht="86.25" hidden="false" customHeight="false" outlineLevel="0" collapsed="false">
      <c r="A70" s="30" t="n">
        <f aca="false">A69+0.01</f>
        <v>5.18</v>
      </c>
      <c r="B70" s="55" t="s">
        <v>107</v>
      </c>
      <c r="C70" s="32"/>
      <c r="D70" s="35" t="n">
        <v>30.653</v>
      </c>
      <c r="E70" s="34" t="s">
        <v>83</v>
      </c>
      <c r="F70" s="35" t="n">
        <v>1314.3</v>
      </c>
      <c r="G70" s="49"/>
      <c r="H70" s="49"/>
      <c r="I70" s="37" t="s">
        <v>48</v>
      </c>
      <c r="J70" s="38" t="n">
        <f aca="false">IF(I70="Less(-)",-1,1)</f>
        <v>1</v>
      </c>
      <c r="K70" s="39" t="s">
        <v>49</v>
      </c>
      <c r="L70" s="39" t="s">
        <v>4</v>
      </c>
      <c r="M70" s="54"/>
      <c r="N70" s="49"/>
      <c r="O70" s="49"/>
      <c r="P70" s="51"/>
      <c r="Q70" s="49"/>
      <c r="R70" s="49"/>
      <c r="S70" s="51"/>
      <c r="T70" s="43"/>
      <c r="U70" s="43"/>
      <c r="V70" s="43"/>
      <c r="W70" s="43"/>
      <c r="X70" s="43"/>
      <c r="Y70" s="43"/>
      <c r="Z70" s="43"/>
      <c r="AA70" s="43"/>
      <c r="AB70" s="43"/>
      <c r="AC70" s="43"/>
      <c r="AD70" s="43"/>
      <c r="AE70" s="43"/>
      <c r="AF70" s="43"/>
      <c r="AG70" s="43"/>
      <c r="AH70" s="43"/>
      <c r="AI70" s="43"/>
      <c r="AJ70" s="43"/>
      <c r="AK70" s="43"/>
      <c r="AL70" s="43"/>
      <c r="AM70" s="43"/>
      <c r="AN70" s="43"/>
      <c r="AO70" s="43"/>
      <c r="AP70" s="43"/>
      <c r="AQ70" s="43"/>
      <c r="AR70" s="43"/>
      <c r="AS70" s="43"/>
      <c r="AT70" s="43"/>
      <c r="AU70" s="43"/>
      <c r="AV70" s="43"/>
      <c r="AW70" s="43"/>
      <c r="AX70" s="43"/>
      <c r="AY70" s="43"/>
      <c r="AZ70" s="43"/>
      <c r="BA70" s="52" t="e">
        <f aca="false">total_amount_ba($B$2,$D$2,D70,F70,J70,K70,M70)</f>
        <v>#VALUE!</v>
      </c>
      <c r="BB70" s="53" t="e">
        <f aca="false">BA70+SUM(N70:AZ70)</f>
        <v>#VALUE!</v>
      </c>
      <c r="BC70" s="46" t="e">
        <f aca="false">SpellNumber(L70,BB70)</f>
        <v>#VALUE!</v>
      </c>
      <c r="IE70" s="48"/>
      <c r="IF70" s="48"/>
      <c r="IG70" s="48"/>
      <c r="IH70" s="48"/>
      <c r="II70" s="48"/>
    </row>
    <row r="71" s="47" customFormat="true" ht="71.25" hidden="false" customHeight="false" outlineLevel="0" collapsed="false">
      <c r="A71" s="30" t="n">
        <f aca="false">A70+0.01</f>
        <v>5.19</v>
      </c>
      <c r="B71" s="46" t="s">
        <v>108</v>
      </c>
      <c r="C71" s="32"/>
      <c r="D71" s="35" t="n">
        <v>48.45</v>
      </c>
      <c r="E71" s="34" t="s">
        <v>83</v>
      </c>
      <c r="F71" s="35" t="n">
        <v>1427.4</v>
      </c>
      <c r="G71" s="49"/>
      <c r="H71" s="49"/>
      <c r="I71" s="37" t="s">
        <v>48</v>
      </c>
      <c r="J71" s="38" t="n">
        <f aca="false">IF(I71="Less(-)",-1,1)</f>
        <v>1</v>
      </c>
      <c r="K71" s="39" t="s">
        <v>49</v>
      </c>
      <c r="L71" s="39" t="s">
        <v>4</v>
      </c>
      <c r="M71" s="54"/>
      <c r="N71" s="49"/>
      <c r="O71" s="49"/>
      <c r="P71" s="51"/>
      <c r="Q71" s="49"/>
      <c r="R71" s="49"/>
      <c r="S71" s="51"/>
      <c r="T71" s="43"/>
      <c r="U71" s="43"/>
      <c r="V71" s="43"/>
      <c r="W71" s="43"/>
      <c r="X71" s="43"/>
      <c r="Y71" s="43"/>
      <c r="Z71" s="43"/>
      <c r="AA71" s="43"/>
      <c r="AB71" s="43"/>
      <c r="AC71" s="43"/>
      <c r="AD71" s="43"/>
      <c r="AE71" s="43"/>
      <c r="AF71" s="43"/>
      <c r="AG71" s="43"/>
      <c r="AH71" s="43"/>
      <c r="AI71" s="43"/>
      <c r="AJ71" s="43"/>
      <c r="AK71" s="43"/>
      <c r="AL71" s="43"/>
      <c r="AM71" s="43"/>
      <c r="AN71" s="43"/>
      <c r="AO71" s="43"/>
      <c r="AP71" s="43"/>
      <c r="AQ71" s="43"/>
      <c r="AR71" s="43"/>
      <c r="AS71" s="43"/>
      <c r="AT71" s="43"/>
      <c r="AU71" s="43"/>
      <c r="AV71" s="43"/>
      <c r="AW71" s="43"/>
      <c r="AX71" s="43"/>
      <c r="AY71" s="43"/>
      <c r="AZ71" s="43"/>
      <c r="BA71" s="52" t="e">
        <f aca="false">total_amount_ba($B$2,$D$2,D71,F71,J71,K71,M71)</f>
        <v>#VALUE!</v>
      </c>
      <c r="BB71" s="53" t="e">
        <f aca="false">BA71+SUM(N71:AZ71)</f>
        <v>#VALUE!</v>
      </c>
      <c r="BC71" s="46" t="e">
        <f aca="false">SpellNumber(L71,BB71)</f>
        <v>#VALUE!</v>
      </c>
      <c r="IE71" s="48"/>
      <c r="IF71" s="48"/>
      <c r="IG71" s="48"/>
      <c r="IH71" s="48"/>
      <c r="II71" s="48"/>
    </row>
    <row r="72" s="47" customFormat="true" ht="71.25" hidden="false" customHeight="false" outlineLevel="0" collapsed="false">
      <c r="A72" s="30" t="n">
        <f aca="false">A71+0.01</f>
        <v>5.2</v>
      </c>
      <c r="B72" s="46" t="s">
        <v>109</v>
      </c>
      <c r="C72" s="32"/>
      <c r="D72" s="35" t="n">
        <v>118.193</v>
      </c>
      <c r="E72" s="34" t="s">
        <v>83</v>
      </c>
      <c r="F72" s="35" t="n">
        <v>109.3</v>
      </c>
      <c r="G72" s="49"/>
      <c r="H72" s="49"/>
      <c r="I72" s="37" t="s">
        <v>48</v>
      </c>
      <c r="J72" s="38" t="n">
        <f aca="false">IF(I72="Less(-)",-1,1)</f>
        <v>1</v>
      </c>
      <c r="K72" s="39" t="s">
        <v>49</v>
      </c>
      <c r="L72" s="39" t="s">
        <v>4</v>
      </c>
      <c r="M72" s="54"/>
      <c r="N72" s="49"/>
      <c r="O72" s="49"/>
      <c r="P72" s="51"/>
      <c r="Q72" s="49"/>
      <c r="R72" s="49"/>
      <c r="S72" s="51"/>
      <c r="T72" s="43"/>
      <c r="U72" s="43"/>
      <c r="V72" s="43"/>
      <c r="W72" s="43"/>
      <c r="X72" s="43"/>
      <c r="Y72" s="43"/>
      <c r="Z72" s="43"/>
      <c r="AA72" s="43"/>
      <c r="AB72" s="43"/>
      <c r="AC72" s="43"/>
      <c r="AD72" s="43"/>
      <c r="AE72" s="43"/>
      <c r="AF72" s="43"/>
      <c r="AG72" s="43"/>
      <c r="AH72" s="43"/>
      <c r="AI72" s="43"/>
      <c r="AJ72" s="43"/>
      <c r="AK72" s="43"/>
      <c r="AL72" s="43"/>
      <c r="AM72" s="43"/>
      <c r="AN72" s="43"/>
      <c r="AO72" s="43"/>
      <c r="AP72" s="43"/>
      <c r="AQ72" s="43"/>
      <c r="AR72" s="43"/>
      <c r="AS72" s="43"/>
      <c r="AT72" s="43"/>
      <c r="AU72" s="43"/>
      <c r="AV72" s="43"/>
      <c r="AW72" s="43"/>
      <c r="AX72" s="43"/>
      <c r="AY72" s="43"/>
      <c r="AZ72" s="43"/>
      <c r="BA72" s="52" t="e">
        <f aca="false">total_amount_ba($B$2,$D$2,D72,F72,J72,K72,M72)</f>
        <v>#VALUE!</v>
      </c>
      <c r="BB72" s="53" t="e">
        <f aca="false">BA72+SUM(N72:AZ72)</f>
        <v>#VALUE!</v>
      </c>
      <c r="BC72" s="46" t="e">
        <f aca="false">SpellNumber(L72,BB72)</f>
        <v>#VALUE!</v>
      </c>
      <c r="IE72" s="48"/>
      <c r="IF72" s="48"/>
      <c r="IG72" s="48"/>
      <c r="IH72" s="48"/>
      <c r="II72" s="48"/>
    </row>
    <row r="73" s="47" customFormat="true" ht="99.75" hidden="false" customHeight="false" outlineLevel="0" collapsed="false">
      <c r="A73" s="30" t="n">
        <f aca="false">A72+0.01</f>
        <v>5.21</v>
      </c>
      <c r="B73" s="46" t="s">
        <v>110</v>
      </c>
      <c r="C73" s="32"/>
      <c r="D73" s="35" t="n">
        <v>118.193</v>
      </c>
      <c r="E73" s="34" t="s">
        <v>83</v>
      </c>
      <c r="F73" s="35" t="n">
        <v>106.9</v>
      </c>
      <c r="G73" s="49"/>
      <c r="H73" s="49"/>
      <c r="I73" s="37" t="s">
        <v>48</v>
      </c>
      <c r="J73" s="38" t="n">
        <f aca="false">IF(I73="Less(-)",-1,1)</f>
        <v>1</v>
      </c>
      <c r="K73" s="39" t="s">
        <v>49</v>
      </c>
      <c r="L73" s="39" t="s">
        <v>4</v>
      </c>
      <c r="M73" s="54"/>
      <c r="N73" s="49"/>
      <c r="O73" s="49"/>
      <c r="P73" s="51"/>
      <c r="Q73" s="49"/>
      <c r="R73" s="49"/>
      <c r="S73" s="51"/>
      <c r="T73" s="43"/>
      <c r="U73" s="43"/>
      <c r="V73" s="43"/>
      <c r="W73" s="43"/>
      <c r="X73" s="43"/>
      <c r="Y73" s="43"/>
      <c r="Z73" s="43"/>
      <c r="AA73" s="43"/>
      <c r="AB73" s="43"/>
      <c r="AC73" s="43"/>
      <c r="AD73" s="43"/>
      <c r="AE73" s="43"/>
      <c r="AF73" s="43"/>
      <c r="AG73" s="43"/>
      <c r="AH73" s="43"/>
      <c r="AI73" s="43"/>
      <c r="AJ73" s="43"/>
      <c r="AK73" s="43"/>
      <c r="AL73" s="43"/>
      <c r="AM73" s="43"/>
      <c r="AN73" s="43"/>
      <c r="AO73" s="43"/>
      <c r="AP73" s="43"/>
      <c r="AQ73" s="43"/>
      <c r="AR73" s="43"/>
      <c r="AS73" s="43"/>
      <c r="AT73" s="43"/>
      <c r="AU73" s="43"/>
      <c r="AV73" s="43"/>
      <c r="AW73" s="43"/>
      <c r="AX73" s="43"/>
      <c r="AY73" s="43"/>
      <c r="AZ73" s="43"/>
      <c r="BA73" s="52" t="e">
        <f aca="false">total_amount_ba($B$2,$D$2,D73,F73,J73,K73,M73)</f>
        <v>#VALUE!</v>
      </c>
      <c r="BB73" s="53" t="e">
        <f aca="false">BA73+SUM(N73:AZ73)</f>
        <v>#VALUE!</v>
      </c>
      <c r="BC73" s="46" t="e">
        <f aca="false">SpellNumber(L73,BB73)</f>
        <v>#VALUE!</v>
      </c>
      <c r="IE73" s="48"/>
      <c r="IF73" s="48"/>
      <c r="IG73" s="48"/>
      <c r="IH73" s="48"/>
      <c r="II73" s="48"/>
    </row>
    <row r="74" s="47" customFormat="true" ht="57" hidden="false" customHeight="false" outlineLevel="0" collapsed="false">
      <c r="A74" s="30" t="n">
        <f aca="false">A73+0.01</f>
        <v>5.22</v>
      </c>
      <c r="B74" s="46" t="s">
        <v>111</v>
      </c>
      <c r="C74" s="32"/>
      <c r="D74" s="35" t="n">
        <v>87.54</v>
      </c>
      <c r="E74" s="34" t="s">
        <v>83</v>
      </c>
      <c r="F74" s="35" t="n">
        <v>99.7</v>
      </c>
      <c r="G74" s="49"/>
      <c r="H74" s="49"/>
      <c r="I74" s="37" t="s">
        <v>48</v>
      </c>
      <c r="J74" s="38" t="n">
        <f aca="false">IF(I74="Less(-)",-1,1)</f>
        <v>1</v>
      </c>
      <c r="K74" s="39" t="s">
        <v>49</v>
      </c>
      <c r="L74" s="39" t="s">
        <v>4</v>
      </c>
      <c r="M74" s="54"/>
      <c r="N74" s="49"/>
      <c r="O74" s="49"/>
      <c r="P74" s="51"/>
      <c r="Q74" s="49"/>
      <c r="R74" s="49"/>
      <c r="S74" s="51"/>
      <c r="T74" s="43"/>
      <c r="U74" s="43"/>
      <c r="V74" s="43"/>
      <c r="W74" s="43"/>
      <c r="X74" s="43"/>
      <c r="Y74" s="43"/>
      <c r="Z74" s="43"/>
      <c r="AA74" s="43"/>
      <c r="AB74" s="43"/>
      <c r="AC74" s="43"/>
      <c r="AD74" s="43"/>
      <c r="AE74" s="43"/>
      <c r="AF74" s="43"/>
      <c r="AG74" s="43"/>
      <c r="AH74" s="43"/>
      <c r="AI74" s="43"/>
      <c r="AJ74" s="43"/>
      <c r="AK74" s="43"/>
      <c r="AL74" s="43"/>
      <c r="AM74" s="43"/>
      <c r="AN74" s="43"/>
      <c r="AO74" s="43"/>
      <c r="AP74" s="43"/>
      <c r="AQ74" s="43"/>
      <c r="AR74" s="43"/>
      <c r="AS74" s="43"/>
      <c r="AT74" s="43"/>
      <c r="AU74" s="43"/>
      <c r="AV74" s="43"/>
      <c r="AW74" s="43"/>
      <c r="AX74" s="43"/>
      <c r="AY74" s="43"/>
      <c r="AZ74" s="43"/>
      <c r="BA74" s="52" t="e">
        <f aca="false">total_amount_ba($B$2,$D$2,D74,F74,J74,K74,M74)</f>
        <v>#VALUE!</v>
      </c>
      <c r="BB74" s="53" t="e">
        <f aca="false">BA74+SUM(N74:AZ74)</f>
        <v>#VALUE!</v>
      </c>
      <c r="BC74" s="46" t="e">
        <f aca="false">SpellNumber(L74,BB74)</f>
        <v>#VALUE!</v>
      </c>
      <c r="IE74" s="48"/>
      <c r="IF74" s="48"/>
      <c r="IG74" s="48"/>
      <c r="IH74" s="48"/>
      <c r="II74" s="48"/>
    </row>
    <row r="75" s="47" customFormat="true" ht="142.5" hidden="false" customHeight="false" outlineLevel="0" collapsed="false">
      <c r="A75" s="30" t="n">
        <f aca="false">A74+0.01</f>
        <v>5.23</v>
      </c>
      <c r="B75" s="46" t="s">
        <v>112</v>
      </c>
      <c r="C75" s="32"/>
      <c r="D75" s="35" t="n">
        <v>2</v>
      </c>
      <c r="E75" s="34" t="s">
        <v>113</v>
      </c>
      <c r="F75" s="35" t="n">
        <v>37252</v>
      </c>
      <c r="G75" s="49"/>
      <c r="H75" s="49"/>
      <c r="I75" s="37" t="s">
        <v>48</v>
      </c>
      <c r="J75" s="38" t="n">
        <f aca="false">IF(I75="Less(-)",-1,1)</f>
        <v>1</v>
      </c>
      <c r="K75" s="39" t="s">
        <v>49</v>
      </c>
      <c r="L75" s="39" t="s">
        <v>4</v>
      </c>
      <c r="M75" s="54"/>
      <c r="N75" s="49"/>
      <c r="O75" s="49"/>
      <c r="P75" s="51"/>
      <c r="Q75" s="49"/>
      <c r="R75" s="49"/>
      <c r="S75" s="51"/>
      <c r="T75" s="43"/>
      <c r="U75" s="43"/>
      <c r="V75" s="43"/>
      <c r="W75" s="43"/>
      <c r="X75" s="43"/>
      <c r="Y75" s="43"/>
      <c r="Z75" s="43"/>
      <c r="AA75" s="43"/>
      <c r="AB75" s="43"/>
      <c r="AC75" s="43"/>
      <c r="AD75" s="43"/>
      <c r="AE75" s="43"/>
      <c r="AF75" s="43"/>
      <c r="AG75" s="43"/>
      <c r="AH75" s="43"/>
      <c r="AI75" s="43"/>
      <c r="AJ75" s="43"/>
      <c r="AK75" s="43"/>
      <c r="AL75" s="43"/>
      <c r="AM75" s="43"/>
      <c r="AN75" s="43"/>
      <c r="AO75" s="43"/>
      <c r="AP75" s="43"/>
      <c r="AQ75" s="43"/>
      <c r="AR75" s="43"/>
      <c r="AS75" s="43"/>
      <c r="AT75" s="43"/>
      <c r="AU75" s="43"/>
      <c r="AV75" s="43"/>
      <c r="AW75" s="43"/>
      <c r="AX75" s="43"/>
      <c r="AY75" s="43"/>
      <c r="AZ75" s="43"/>
      <c r="BA75" s="52" t="e">
        <f aca="false">total_amount_ba($B$2,$D$2,D75,F75,J75,K75,M75)</f>
        <v>#VALUE!</v>
      </c>
      <c r="BB75" s="53" t="e">
        <f aca="false">BA75+SUM(N75:AZ75)</f>
        <v>#VALUE!</v>
      </c>
      <c r="BC75" s="46" t="e">
        <f aca="false">SpellNumber(L75,BB75)</f>
        <v>#VALUE!</v>
      </c>
      <c r="IE75" s="48"/>
      <c r="IF75" s="48"/>
      <c r="IG75" s="48"/>
      <c r="IH75" s="48"/>
      <c r="II75" s="48"/>
    </row>
    <row r="76" s="47" customFormat="true" ht="142.5" hidden="false" customHeight="false" outlineLevel="0" collapsed="false">
      <c r="A76" s="30" t="n">
        <f aca="false">A75+0.01</f>
        <v>5.24</v>
      </c>
      <c r="B76" s="46" t="s">
        <v>114</v>
      </c>
      <c r="C76" s="32"/>
      <c r="D76" s="35" t="n">
        <v>2</v>
      </c>
      <c r="E76" s="34" t="s">
        <v>113</v>
      </c>
      <c r="F76" s="35" t="n">
        <v>25725</v>
      </c>
      <c r="G76" s="49"/>
      <c r="H76" s="49"/>
      <c r="I76" s="37" t="s">
        <v>48</v>
      </c>
      <c r="J76" s="38" t="n">
        <f aca="false">IF(I76="Less(-)",-1,1)</f>
        <v>1</v>
      </c>
      <c r="K76" s="39" t="s">
        <v>49</v>
      </c>
      <c r="L76" s="39" t="s">
        <v>4</v>
      </c>
      <c r="M76" s="54"/>
      <c r="N76" s="49"/>
      <c r="O76" s="49"/>
      <c r="P76" s="51"/>
      <c r="Q76" s="49"/>
      <c r="R76" s="49"/>
      <c r="S76" s="51"/>
      <c r="T76" s="43"/>
      <c r="U76" s="43"/>
      <c r="V76" s="43"/>
      <c r="W76" s="43"/>
      <c r="X76" s="43"/>
      <c r="Y76" s="43"/>
      <c r="Z76" s="43"/>
      <c r="AA76" s="43"/>
      <c r="AB76" s="43"/>
      <c r="AC76" s="43"/>
      <c r="AD76" s="43"/>
      <c r="AE76" s="43"/>
      <c r="AF76" s="43"/>
      <c r="AG76" s="43"/>
      <c r="AH76" s="43"/>
      <c r="AI76" s="43"/>
      <c r="AJ76" s="43"/>
      <c r="AK76" s="43"/>
      <c r="AL76" s="43"/>
      <c r="AM76" s="43"/>
      <c r="AN76" s="43"/>
      <c r="AO76" s="43"/>
      <c r="AP76" s="43"/>
      <c r="AQ76" s="43"/>
      <c r="AR76" s="43"/>
      <c r="AS76" s="43"/>
      <c r="AT76" s="43"/>
      <c r="AU76" s="43"/>
      <c r="AV76" s="43"/>
      <c r="AW76" s="43"/>
      <c r="AX76" s="43"/>
      <c r="AY76" s="43"/>
      <c r="AZ76" s="43"/>
      <c r="BA76" s="52" t="e">
        <f aca="false">total_amount_ba($B$2,$D$2,D76,F76,J76,K76,M76)</f>
        <v>#VALUE!</v>
      </c>
      <c r="BB76" s="53" t="e">
        <f aca="false">BA76+SUM(N76:AZ76)</f>
        <v>#VALUE!</v>
      </c>
      <c r="BC76" s="46" t="e">
        <f aca="false">SpellNumber(L76,BB76)</f>
        <v>#VALUE!</v>
      </c>
      <c r="IE76" s="48"/>
      <c r="IF76" s="48"/>
      <c r="IG76" s="48"/>
      <c r="IH76" s="48"/>
      <c r="II76" s="48"/>
    </row>
    <row r="77" s="47" customFormat="true" ht="71.25" hidden="false" customHeight="false" outlineLevel="0" collapsed="false">
      <c r="A77" s="30" t="n">
        <f aca="false">A76+0.01</f>
        <v>5.25</v>
      </c>
      <c r="B77" s="46" t="s">
        <v>115</v>
      </c>
      <c r="C77" s="32"/>
      <c r="D77" s="35" t="n">
        <v>7.2</v>
      </c>
      <c r="E77" s="34" t="s">
        <v>83</v>
      </c>
      <c r="F77" s="35" t="n">
        <v>4960.97</v>
      </c>
      <c r="G77" s="49"/>
      <c r="H77" s="49"/>
      <c r="I77" s="37" t="s">
        <v>48</v>
      </c>
      <c r="J77" s="38" t="n">
        <f aca="false">IF(I77="Less(-)",-1,1)</f>
        <v>1</v>
      </c>
      <c r="K77" s="39" t="s">
        <v>49</v>
      </c>
      <c r="L77" s="39" t="s">
        <v>4</v>
      </c>
      <c r="M77" s="54"/>
      <c r="N77" s="49"/>
      <c r="O77" s="49"/>
      <c r="P77" s="51"/>
      <c r="Q77" s="49"/>
      <c r="R77" s="49"/>
      <c r="S77" s="51"/>
      <c r="T77" s="43"/>
      <c r="U77" s="43"/>
      <c r="V77" s="43"/>
      <c r="W77" s="43"/>
      <c r="X77" s="43"/>
      <c r="Y77" s="43"/>
      <c r="Z77" s="43"/>
      <c r="AA77" s="43"/>
      <c r="AB77" s="43"/>
      <c r="AC77" s="43"/>
      <c r="AD77" s="43"/>
      <c r="AE77" s="43"/>
      <c r="AF77" s="43"/>
      <c r="AG77" s="43"/>
      <c r="AH77" s="43"/>
      <c r="AI77" s="43"/>
      <c r="AJ77" s="43"/>
      <c r="AK77" s="43"/>
      <c r="AL77" s="43"/>
      <c r="AM77" s="43"/>
      <c r="AN77" s="43"/>
      <c r="AO77" s="43"/>
      <c r="AP77" s="43"/>
      <c r="AQ77" s="43"/>
      <c r="AR77" s="43"/>
      <c r="AS77" s="43"/>
      <c r="AT77" s="43"/>
      <c r="AU77" s="43"/>
      <c r="AV77" s="43"/>
      <c r="AW77" s="43"/>
      <c r="AX77" s="43"/>
      <c r="AY77" s="43"/>
      <c r="AZ77" s="43"/>
      <c r="BA77" s="52" t="e">
        <f aca="false">total_amount_ba($B$2,$D$2,D77,F77,J77,K77,M77)</f>
        <v>#VALUE!</v>
      </c>
      <c r="BB77" s="53" t="e">
        <f aca="false">BA77+SUM(N77:AZ77)</f>
        <v>#VALUE!</v>
      </c>
      <c r="BC77" s="46" t="e">
        <f aca="false">SpellNumber(L77,BB77)</f>
        <v>#VALUE!</v>
      </c>
      <c r="IE77" s="48"/>
      <c r="IF77" s="48"/>
      <c r="IG77" s="48"/>
      <c r="IH77" s="48"/>
      <c r="II77" s="48"/>
    </row>
    <row r="78" s="47" customFormat="true" ht="30" hidden="false" customHeight="false" outlineLevel="0" collapsed="false">
      <c r="A78" s="30" t="n">
        <v>6</v>
      </c>
      <c r="B78" s="31" t="s">
        <v>116</v>
      </c>
      <c r="C78" s="32"/>
      <c r="D78" s="33"/>
      <c r="E78" s="34"/>
      <c r="F78" s="35"/>
      <c r="G78" s="36"/>
      <c r="H78" s="36"/>
      <c r="I78" s="37"/>
      <c r="J78" s="38"/>
      <c r="K78" s="39"/>
      <c r="L78" s="39"/>
      <c r="M78" s="40"/>
      <c r="N78" s="41"/>
      <c r="O78" s="41"/>
      <c r="P78" s="42"/>
      <c r="Q78" s="41"/>
      <c r="R78" s="41"/>
      <c r="S78" s="42"/>
      <c r="T78" s="43"/>
      <c r="U78" s="43"/>
      <c r="V78" s="43"/>
      <c r="W78" s="43"/>
      <c r="X78" s="43"/>
      <c r="Y78" s="43"/>
      <c r="Z78" s="43"/>
      <c r="AA78" s="43"/>
      <c r="AB78" s="43"/>
      <c r="AC78" s="43"/>
      <c r="AD78" s="43"/>
      <c r="AE78" s="43"/>
      <c r="AF78" s="43"/>
      <c r="AG78" s="43"/>
      <c r="AH78" s="43"/>
      <c r="AI78" s="43"/>
      <c r="AJ78" s="43"/>
      <c r="AK78" s="43"/>
      <c r="AL78" s="43"/>
      <c r="AM78" s="43"/>
      <c r="AN78" s="43"/>
      <c r="AO78" s="43"/>
      <c r="AP78" s="43"/>
      <c r="AQ78" s="43"/>
      <c r="AR78" s="43"/>
      <c r="AS78" s="43"/>
      <c r="AT78" s="43"/>
      <c r="AU78" s="43"/>
      <c r="AV78" s="43"/>
      <c r="AW78" s="43"/>
      <c r="AX78" s="43"/>
      <c r="AY78" s="43"/>
      <c r="AZ78" s="43"/>
      <c r="BA78" s="44"/>
      <c r="BB78" s="45"/>
      <c r="BC78" s="46"/>
      <c r="IE78" s="48"/>
      <c r="IF78" s="48"/>
      <c r="IG78" s="48"/>
      <c r="IH78" s="48"/>
      <c r="II78" s="48"/>
    </row>
    <row r="79" s="47" customFormat="true" ht="71.25" hidden="false" customHeight="false" outlineLevel="0" collapsed="false">
      <c r="A79" s="30" t="n">
        <f aca="false">A78+0.01</f>
        <v>6.01</v>
      </c>
      <c r="B79" s="46" t="s">
        <v>77</v>
      </c>
      <c r="C79" s="32"/>
      <c r="D79" s="35" t="n">
        <v>50.25</v>
      </c>
      <c r="E79" s="34" t="s">
        <v>60</v>
      </c>
      <c r="F79" s="35" t="n">
        <v>352.8</v>
      </c>
      <c r="G79" s="49"/>
      <c r="H79" s="49"/>
      <c r="I79" s="37" t="s">
        <v>48</v>
      </c>
      <c r="J79" s="38" t="n">
        <f aca="false">IF(I79="Less(-)",-1,1)</f>
        <v>1</v>
      </c>
      <c r="K79" s="39" t="s">
        <v>49</v>
      </c>
      <c r="L79" s="39" t="s">
        <v>4</v>
      </c>
      <c r="M79" s="54"/>
      <c r="N79" s="49"/>
      <c r="O79" s="49"/>
      <c r="P79" s="51"/>
      <c r="Q79" s="49"/>
      <c r="R79" s="49"/>
      <c r="S79" s="51"/>
      <c r="T79" s="43"/>
      <c r="U79" s="43"/>
      <c r="V79" s="43"/>
      <c r="W79" s="43"/>
      <c r="X79" s="43"/>
      <c r="Y79" s="43"/>
      <c r="Z79" s="43"/>
      <c r="AA79" s="43"/>
      <c r="AB79" s="43"/>
      <c r="AC79" s="43"/>
      <c r="AD79" s="43"/>
      <c r="AE79" s="43"/>
      <c r="AF79" s="43"/>
      <c r="AG79" s="43"/>
      <c r="AH79" s="43"/>
      <c r="AI79" s="43"/>
      <c r="AJ79" s="43"/>
      <c r="AK79" s="43"/>
      <c r="AL79" s="43"/>
      <c r="AM79" s="43"/>
      <c r="AN79" s="43"/>
      <c r="AO79" s="43"/>
      <c r="AP79" s="43"/>
      <c r="AQ79" s="43"/>
      <c r="AR79" s="43"/>
      <c r="AS79" s="43"/>
      <c r="AT79" s="43"/>
      <c r="AU79" s="43"/>
      <c r="AV79" s="43"/>
      <c r="AW79" s="43"/>
      <c r="AX79" s="43"/>
      <c r="AY79" s="43"/>
      <c r="AZ79" s="43"/>
      <c r="BA79" s="52" t="e">
        <f aca="false">total_amount_ba($B$2,$D$2,D79,F79,J79,K79,M79)</f>
        <v>#VALUE!</v>
      </c>
      <c r="BB79" s="53" t="e">
        <f aca="false">BA79+SUM(N79:AZ79)</f>
        <v>#VALUE!</v>
      </c>
      <c r="BC79" s="46" t="e">
        <f aca="false">SpellNumber(L79,BB79)</f>
        <v>#VALUE!</v>
      </c>
      <c r="IE79" s="48"/>
      <c r="IF79" s="48"/>
      <c r="IG79" s="48"/>
      <c r="IH79" s="48"/>
      <c r="II79" s="48"/>
    </row>
    <row r="80" s="47" customFormat="true" ht="99.75" hidden="false" customHeight="false" outlineLevel="0" collapsed="false">
      <c r="A80" s="30" t="n">
        <f aca="false">A79+0.01</f>
        <v>6.02</v>
      </c>
      <c r="B80" s="46" t="s">
        <v>78</v>
      </c>
      <c r="C80" s="32"/>
      <c r="D80" s="35" t="n">
        <v>50.25</v>
      </c>
      <c r="E80" s="34" t="s">
        <v>60</v>
      </c>
      <c r="F80" s="35" t="n">
        <v>112</v>
      </c>
      <c r="G80" s="49"/>
      <c r="H80" s="49"/>
      <c r="I80" s="37" t="s">
        <v>48</v>
      </c>
      <c r="J80" s="38" t="n">
        <f aca="false">IF(I80="Less(-)",-1,1)</f>
        <v>1</v>
      </c>
      <c r="K80" s="39" t="s">
        <v>49</v>
      </c>
      <c r="L80" s="39" t="s">
        <v>4</v>
      </c>
      <c r="M80" s="54"/>
      <c r="N80" s="49"/>
      <c r="O80" s="49"/>
      <c r="P80" s="51"/>
      <c r="Q80" s="49"/>
      <c r="R80" s="49"/>
      <c r="S80" s="51"/>
      <c r="T80" s="43"/>
      <c r="U80" s="43"/>
      <c r="V80" s="43"/>
      <c r="W80" s="43"/>
      <c r="X80" s="43"/>
      <c r="Y80" s="43"/>
      <c r="Z80" s="43"/>
      <c r="AA80" s="43"/>
      <c r="AB80" s="43"/>
      <c r="AC80" s="43"/>
      <c r="AD80" s="43"/>
      <c r="AE80" s="43"/>
      <c r="AF80" s="43"/>
      <c r="AG80" s="43"/>
      <c r="AH80" s="43"/>
      <c r="AI80" s="43"/>
      <c r="AJ80" s="43"/>
      <c r="AK80" s="43"/>
      <c r="AL80" s="43"/>
      <c r="AM80" s="43"/>
      <c r="AN80" s="43"/>
      <c r="AO80" s="43"/>
      <c r="AP80" s="43"/>
      <c r="AQ80" s="43"/>
      <c r="AR80" s="43"/>
      <c r="AS80" s="43"/>
      <c r="AT80" s="43"/>
      <c r="AU80" s="43"/>
      <c r="AV80" s="43"/>
      <c r="AW80" s="43"/>
      <c r="AX80" s="43"/>
      <c r="AY80" s="43"/>
      <c r="AZ80" s="43"/>
      <c r="BA80" s="52" t="e">
        <f aca="false">total_amount_ba($B$2,$D$2,D80,F80,J80,K80,M80)</f>
        <v>#VALUE!</v>
      </c>
      <c r="BB80" s="53" t="e">
        <f aca="false">BA80+SUM(N80:AZ80)</f>
        <v>#VALUE!</v>
      </c>
      <c r="BC80" s="46" t="e">
        <f aca="false">SpellNumber(L80,BB80)</f>
        <v>#VALUE!</v>
      </c>
      <c r="IE80" s="48"/>
      <c r="IF80" s="48"/>
      <c r="IG80" s="48"/>
      <c r="IH80" s="48"/>
      <c r="II80" s="48"/>
    </row>
    <row r="81" s="47" customFormat="true" ht="85.5" hidden="false" customHeight="false" outlineLevel="0" collapsed="false">
      <c r="A81" s="30" t="n">
        <f aca="false">A80+0.01</f>
        <v>6.03</v>
      </c>
      <c r="B81" s="46" t="s">
        <v>97</v>
      </c>
      <c r="C81" s="32"/>
      <c r="D81" s="35" t="n">
        <v>43.5</v>
      </c>
      <c r="E81" s="34" t="s">
        <v>60</v>
      </c>
      <c r="F81" s="35" t="n">
        <v>912.3</v>
      </c>
      <c r="G81" s="49"/>
      <c r="H81" s="49"/>
      <c r="I81" s="37" t="s">
        <v>48</v>
      </c>
      <c r="J81" s="38" t="n">
        <f aca="false">IF(I81="Less(-)",-1,1)</f>
        <v>1</v>
      </c>
      <c r="K81" s="39" t="s">
        <v>49</v>
      </c>
      <c r="L81" s="39" t="s">
        <v>4</v>
      </c>
      <c r="M81" s="54"/>
      <c r="N81" s="49"/>
      <c r="O81" s="49"/>
      <c r="P81" s="51"/>
      <c r="Q81" s="49"/>
      <c r="R81" s="49"/>
      <c r="S81" s="51"/>
      <c r="T81" s="43"/>
      <c r="U81" s="43"/>
      <c r="V81" s="43"/>
      <c r="W81" s="43"/>
      <c r="X81" s="43"/>
      <c r="Y81" s="43"/>
      <c r="Z81" s="43"/>
      <c r="AA81" s="43"/>
      <c r="AB81" s="43"/>
      <c r="AC81" s="43"/>
      <c r="AD81" s="43"/>
      <c r="AE81" s="43"/>
      <c r="AF81" s="43"/>
      <c r="AG81" s="43"/>
      <c r="AH81" s="43"/>
      <c r="AI81" s="43"/>
      <c r="AJ81" s="43"/>
      <c r="AK81" s="43"/>
      <c r="AL81" s="43"/>
      <c r="AM81" s="43"/>
      <c r="AN81" s="43"/>
      <c r="AO81" s="43"/>
      <c r="AP81" s="43"/>
      <c r="AQ81" s="43"/>
      <c r="AR81" s="43"/>
      <c r="AS81" s="43"/>
      <c r="AT81" s="43"/>
      <c r="AU81" s="43"/>
      <c r="AV81" s="43"/>
      <c r="AW81" s="43"/>
      <c r="AX81" s="43"/>
      <c r="AY81" s="43"/>
      <c r="AZ81" s="43"/>
      <c r="BA81" s="52" t="e">
        <f aca="false">total_amount_ba($B$2,$D$2,D81,F81,J81,K81,M81)</f>
        <v>#VALUE!</v>
      </c>
      <c r="BB81" s="53" t="e">
        <f aca="false">BA81+SUM(N81:AZ81)</f>
        <v>#VALUE!</v>
      </c>
      <c r="BC81" s="46" t="e">
        <f aca="false">SpellNumber(L81,BB81)</f>
        <v>#VALUE!</v>
      </c>
      <c r="IE81" s="48"/>
      <c r="IF81" s="48"/>
      <c r="IG81" s="48"/>
      <c r="IH81" s="48"/>
      <c r="II81" s="48"/>
    </row>
    <row r="82" s="47" customFormat="true" ht="85.5" hidden="false" customHeight="false" outlineLevel="0" collapsed="false">
      <c r="A82" s="30" t="n">
        <f aca="false">A81+0.01</f>
        <v>6.04</v>
      </c>
      <c r="B82" s="46" t="s">
        <v>73</v>
      </c>
      <c r="C82" s="32"/>
      <c r="D82" s="35" t="n">
        <v>4.5</v>
      </c>
      <c r="E82" s="34" t="s">
        <v>60</v>
      </c>
      <c r="F82" s="35" t="n">
        <v>5792.5</v>
      </c>
      <c r="G82" s="49"/>
      <c r="H82" s="49"/>
      <c r="I82" s="37" t="s">
        <v>48</v>
      </c>
      <c r="J82" s="38" t="n">
        <f aca="false">IF(I82="Less(-)",-1,1)</f>
        <v>1</v>
      </c>
      <c r="K82" s="39" t="s">
        <v>49</v>
      </c>
      <c r="L82" s="39" t="s">
        <v>4</v>
      </c>
      <c r="M82" s="54"/>
      <c r="N82" s="49"/>
      <c r="O82" s="49"/>
      <c r="P82" s="51"/>
      <c r="Q82" s="49"/>
      <c r="R82" s="49"/>
      <c r="S82" s="51"/>
      <c r="T82" s="43"/>
      <c r="U82" s="43"/>
      <c r="V82" s="43"/>
      <c r="W82" s="43"/>
      <c r="X82" s="43"/>
      <c r="Y82" s="43"/>
      <c r="Z82" s="43"/>
      <c r="AA82" s="43"/>
      <c r="AB82" s="43"/>
      <c r="AC82" s="43"/>
      <c r="AD82" s="43"/>
      <c r="AE82" s="43"/>
      <c r="AF82" s="43"/>
      <c r="AG82" s="43"/>
      <c r="AH82" s="43"/>
      <c r="AI82" s="43"/>
      <c r="AJ82" s="43"/>
      <c r="AK82" s="43"/>
      <c r="AL82" s="43"/>
      <c r="AM82" s="43"/>
      <c r="AN82" s="43"/>
      <c r="AO82" s="43"/>
      <c r="AP82" s="43"/>
      <c r="AQ82" s="43"/>
      <c r="AR82" s="43"/>
      <c r="AS82" s="43"/>
      <c r="AT82" s="43"/>
      <c r="AU82" s="43"/>
      <c r="AV82" s="43"/>
      <c r="AW82" s="43"/>
      <c r="AX82" s="43"/>
      <c r="AY82" s="43"/>
      <c r="AZ82" s="43"/>
      <c r="BA82" s="52" t="e">
        <f aca="false">total_amount_ba($B$2,$D$2,D82,F82,J82,K82,M82)</f>
        <v>#VALUE!</v>
      </c>
      <c r="BB82" s="53" t="e">
        <f aca="false">BA82+SUM(N82:AZ82)</f>
        <v>#VALUE!</v>
      </c>
      <c r="BC82" s="46" t="e">
        <f aca="false">SpellNumber(L82,BB82)</f>
        <v>#VALUE!</v>
      </c>
      <c r="IE82" s="48"/>
      <c r="IF82" s="48"/>
      <c r="IG82" s="48"/>
      <c r="IH82" s="48"/>
      <c r="II82" s="48"/>
    </row>
    <row r="83" s="47" customFormat="true" ht="85.5" hidden="false" customHeight="false" outlineLevel="0" collapsed="false">
      <c r="A83" s="30" t="n">
        <f aca="false">A82+0.01</f>
        <v>6.05</v>
      </c>
      <c r="B83" s="46" t="s">
        <v>117</v>
      </c>
      <c r="C83" s="32"/>
      <c r="D83" s="35" t="n">
        <v>18.55</v>
      </c>
      <c r="E83" s="34" t="s">
        <v>60</v>
      </c>
      <c r="F83" s="35" t="n">
        <v>6384.5</v>
      </c>
      <c r="G83" s="49"/>
      <c r="H83" s="49"/>
      <c r="I83" s="37" t="s">
        <v>48</v>
      </c>
      <c r="J83" s="38" t="n">
        <f aca="false">IF(I83="Less(-)",-1,1)</f>
        <v>1</v>
      </c>
      <c r="K83" s="39" t="s">
        <v>49</v>
      </c>
      <c r="L83" s="39" t="s">
        <v>4</v>
      </c>
      <c r="M83" s="54"/>
      <c r="N83" s="49"/>
      <c r="O83" s="49"/>
      <c r="P83" s="51"/>
      <c r="Q83" s="49"/>
      <c r="R83" s="49"/>
      <c r="S83" s="51"/>
      <c r="T83" s="43"/>
      <c r="U83" s="43"/>
      <c r="V83" s="43"/>
      <c r="W83" s="43"/>
      <c r="X83" s="43"/>
      <c r="Y83" s="43"/>
      <c r="Z83" s="43"/>
      <c r="AA83" s="43"/>
      <c r="AB83" s="43"/>
      <c r="AC83" s="43"/>
      <c r="AD83" s="43"/>
      <c r="AE83" s="43"/>
      <c r="AF83" s="43"/>
      <c r="AG83" s="43"/>
      <c r="AH83" s="43"/>
      <c r="AI83" s="43"/>
      <c r="AJ83" s="43"/>
      <c r="AK83" s="43"/>
      <c r="AL83" s="43"/>
      <c r="AM83" s="43"/>
      <c r="AN83" s="43"/>
      <c r="AO83" s="43"/>
      <c r="AP83" s="43"/>
      <c r="AQ83" s="43"/>
      <c r="AR83" s="43"/>
      <c r="AS83" s="43"/>
      <c r="AT83" s="43"/>
      <c r="AU83" s="43"/>
      <c r="AV83" s="43"/>
      <c r="AW83" s="43"/>
      <c r="AX83" s="43"/>
      <c r="AY83" s="43"/>
      <c r="AZ83" s="43"/>
      <c r="BA83" s="52" t="e">
        <f aca="false">total_amount_ba($B$2,$D$2,D83,F83,J83,K83,M83)</f>
        <v>#VALUE!</v>
      </c>
      <c r="BB83" s="53" t="e">
        <f aca="false">BA83+SUM(N83:AZ83)</f>
        <v>#VALUE!</v>
      </c>
      <c r="BC83" s="46" t="e">
        <f aca="false">SpellNumber(L83,BB83)</f>
        <v>#VALUE!</v>
      </c>
      <c r="IE83" s="48"/>
      <c r="IF83" s="48"/>
      <c r="IG83" s="48"/>
      <c r="IH83" s="48"/>
      <c r="II83" s="48"/>
    </row>
    <row r="84" s="47" customFormat="true" ht="85.5" hidden="false" customHeight="false" outlineLevel="0" collapsed="false">
      <c r="A84" s="30" t="n">
        <f aca="false">A83+0.01</f>
        <v>6.06</v>
      </c>
      <c r="B84" s="46" t="s">
        <v>118</v>
      </c>
      <c r="C84" s="32"/>
      <c r="D84" s="35" t="n">
        <v>11.93</v>
      </c>
      <c r="E84" s="34" t="s">
        <v>60</v>
      </c>
      <c r="F84" s="35" t="n">
        <v>6417.8</v>
      </c>
      <c r="G84" s="49"/>
      <c r="H84" s="49"/>
      <c r="I84" s="37" t="s">
        <v>48</v>
      </c>
      <c r="J84" s="38" t="n">
        <f aca="false">IF(I84="Less(-)",-1,1)</f>
        <v>1</v>
      </c>
      <c r="K84" s="39" t="s">
        <v>49</v>
      </c>
      <c r="L84" s="39" t="s">
        <v>4</v>
      </c>
      <c r="M84" s="54"/>
      <c r="N84" s="49"/>
      <c r="O84" s="49"/>
      <c r="P84" s="51"/>
      <c r="Q84" s="49"/>
      <c r="R84" s="49"/>
      <c r="S84" s="51"/>
      <c r="T84" s="43"/>
      <c r="U84" s="43"/>
      <c r="V84" s="43"/>
      <c r="W84" s="43"/>
      <c r="X84" s="43"/>
      <c r="Y84" s="43"/>
      <c r="Z84" s="43"/>
      <c r="AA84" s="43"/>
      <c r="AB84" s="43"/>
      <c r="AC84" s="43"/>
      <c r="AD84" s="43"/>
      <c r="AE84" s="43"/>
      <c r="AF84" s="43"/>
      <c r="AG84" s="43"/>
      <c r="AH84" s="43"/>
      <c r="AI84" s="43"/>
      <c r="AJ84" s="43"/>
      <c r="AK84" s="43"/>
      <c r="AL84" s="43"/>
      <c r="AM84" s="43"/>
      <c r="AN84" s="43"/>
      <c r="AO84" s="43"/>
      <c r="AP84" s="43"/>
      <c r="AQ84" s="43"/>
      <c r="AR84" s="43"/>
      <c r="AS84" s="43"/>
      <c r="AT84" s="43"/>
      <c r="AU84" s="43"/>
      <c r="AV84" s="43"/>
      <c r="AW84" s="43"/>
      <c r="AX84" s="43"/>
      <c r="AY84" s="43"/>
      <c r="AZ84" s="43"/>
      <c r="BA84" s="52" t="e">
        <f aca="false">total_amount_ba($B$2,$D$2,D84,F84,J84,K84,M84)</f>
        <v>#VALUE!</v>
      </c>
      <c r="BB84" s="53" t="e">
        <f aca="false">BA84+SUM(N84:AZ84)</f>
        <v>#VALUE!</v>
      </c>
      <c r="BC84" s="46" t="e">
        <f aca="false">SpellNumber(L84,BB84)</f>
        <v>#VALUE!</v>
      </c>
      <c r="IE84" s="48"/>
      <c r="IF84" s="48"/>
      <c r="IG84" s="48"/>
      <c r="IH84" s="48"/>
      <c r="II84" s="48"/>
    </row>
    <row r="85" s="47" customFormat="true" ht="57" hidden="false" customHeight="false" outlineLevel="0" collapsed="false">
      <c r="A85" s="30" t="n">
        <f aca="false">A84+0.01</f>
        <v>6.07</v>
      </c>
      <c r="B85" s="46" t="s">
        <v>119</v>
      </c>
      <c r="C85" s="32"/>
      <c r="D85" s="35" t="n">
        <v>40.68</v>
      </c>
      <c r="E85" s="34" t="s">
        <v>83</v>
      </c>
      <c r="F85" s="35" t="n">
        <v>189.8</v>
      </c>
      <c r="G85" s="49"/>
      <c r="H85" s="49"/>
      <c r="I85" s="37" t="s">
        <v>48</v>
      </c>
      <c r="J85" s="38" t="n">
        <f aca="false">IF(I85="Less(-)",-1,1)</f>
        <v>1</v>
      </c>
      <c r="K85" s="39" t="s">
        <v>49</v>
      </c>
      <c r="L85" s="39" t="s">
        <v>4</v>
      </c>
      <c r="M85" s="54"/>
      <c r="N85" s="49"/>
      <c r="O85" s="49"/>
      <c r="P85" s="51"/>
      <c r="Q85" s="49"/>
      <c r="R85" s="49"/>
      <c r="S85" s="51"/>
      <c r="T85" s="43"/>
      <c r="U85" s="43"/>
      <c r="V85" s="43"/>
      <c r="W85" s="43"/>
      <c r="X85" s="43"/>
      <c r="Y85" s="43"/>
      <c r="Z85" s="43"/>
      <c r="AA85" s="43"/>
      <c r="AB85" s="43"/>
      <c r="AC85" s="43"/>
      <c r="AD85" s="43"/>
      <c r="AE85" s="43"/>
      <c r="AF85" s="43"/>
      <c r="AG85" s="43"/>
      <c r="AH85" s="43"/>
      <c r="AI85" s="43"/>
      <c r="AJ85" s="43"/>
      <c r="AK85" s="43"/>
      <c r="AL85" s="43"/>
      <c r="AM85" s="43"/>
      <c r="AN85" s="43"/>
      <c r="AO85" s="43"/>
      <c r="AP85" s="43"/>
      <c r="AQ85" s="43"/>
      <c r="AR85" s="43"/>
      <c r="AS85" s="43"/>
      <c r="AT85" s="43"/>
      <c r="AU85" s="43"/>
      <c r="AV85" s="43"/>
      <c r="AW85" s="43"/>
      <c r="AX85" s="43"/>
      <c r="AY85" s="43"/>
      <c r="AZ85" s="43"/>
      <c r="BA85" s="52" t="e">
        <f aca="false">total_amount_ba($B$2,$D$2,D85,F85,J85,K85,M85)</f>
        <v>#VALUE!</v>
      </c>
      <c r="BB85" s="53" t="e">
        <f aca="false">BA85+SUM(N85:AZ85)</f>
        <v>#VALUE!</v>
      </c>
      <c r="BC85" s="46" t="e">
        <f aca="false">SpellNumber(L85,BB85)</f>
        <v>#VALUE!</v>
      </c>
      <c r="IE85" s="48"/>
      <c r="IF85" s="48"/>
      <c r="IG85" s="48"/>
      <c r="IH85" s="48"/>
      <c r="II85" s="48"/>
    </row>
    <row r="86" s="47" customFormat="true" ht="28.5" hidden="false" customHeight="false" outlineLevel="0" collapsed="false">
      <c r="A86" s="30" t="n">
        <f aca="false">A85+0.01</f>
        <v>6.08</v>
      </c>
      <c r="B86" s="46" t="s">
        <v>120</v>
      </c>
      <c r="C86" s="32"/>
      <c r="D86" s="35" t="n">
        <v>48.84</v>
      </c>
      <c r="E86" s="34" t="s">
        <v>83</v>
      </c>
      <c r="F86" s="35" t="n">
        <v>250.8</v>
      </c>
      <c r="G86" s="49"/>
      <c r="H86" s="49"/>
      <c r="I86" s="37" t="s">
        <v>48</v>
      </c>
      <c r="J86" s="38" t="n">
        <f aca="false">IF(I86="Less(-)",-1,1)</f>
        <v>1</v>
      </c>
      <c r="K86" s="39" t="s">
        <v>49</v>
      </c>
      <c r="L86" s="39" t="s">
        <v>4</v>
      </c>
      <c r="M86" s="54"/>
      <c r="N86" s="49"/>
      <c r="O86" s="49"/>
      <c r="P86" s="51"/>
      <c r="Q86" s="49"/>
      <c r="R86" s="49"/>
      <c r="S86" s="51"/>
      <c r="T86" s="43"/>
      <c r="U86" s="43"/>
      <c r="V86" s="43"/>
      <c r="W86" s="43"/>
      <c r="X86" s="43"/>
      <c r="Y86" s="43"/>
      <c r="Z86" s="43"/>
      <c r="AA86" s="43"/>
      <c r="AB86" s="43"/>
      <c r="AC86" s="43"/>
      <c r="AD86" s="43"/>
      <c r="AE86" s="43"/>
      <c r="AF86" s="43"/>
      <c r="AG86" s="43"/>
      <c r="AH86" s="43"/>
      <c r="AI86" s="43"/>
      <c r="AJ86" s="43"/>
      <c r="AK86" s="43"/>
      <c r="AL86" s="43"/>
      <c r="AM86" s="43"/>
      <c r="AN86" s="43"/>
      <c r="AO86" s="43"/>
      <c r="AP86" s="43"/>
      <c r="AQ86" s="43"/>
      <c r="AR86" s="43"/>
      <c r="AS86" s="43"/>
      <c r="AT86" s="43"/>
      <c r="AU86" s="43"/>
      <c r="AV86" s="43"/>
      <c r="AW86" s="43"/>
      <c r="AX86" s="43"/>
      <c r="AY86" s="43"/>
      <c r="AZ86" s="43"/>
      <c r="BA86" s="52" t="e">
        <f aca="false">total_amount_ba($B$2,$D$2,D86,F86,J86,K86,M86)</f>
        <v>#VALUE!</v>
      </c>
      <c r="BB86" s="53" t="e">
        <f aca="false">BA86+SUM(N86:AZ86)</f>
        <v>#VALUE!</v>
      </c>
      <c r="BC86" s="46" t="e">
        <f aca="false">SpellNumber(L86,BB86)</f>
        <v>#VALUE!</v>
      </c>
      <c r="IE86" s="48"/>
      <c r="IF86" s="48"/>
      <c r="IG86" s="48"/>
      <c r="IH86" s="48"/>
      <c r="II86" s="48"/>
    </row>
    <row r="87" s="47" customFormat="true" ht="57" hidden="false" customHeight="false" outlineLevel="0" collapsed="false">
      <c r="A87" s="30" t="n">
        <f aca="false">A86+0.01</f>
        <v>6.09</v>
      </c>
      <c r="B87" s="46" t="s">
        <v>111</v>
      </c>
      <c r="C87" s="32"/>
      <c r="D87" s="35" t="n">
        <v>40.68</v>
      </c>
      <c r="E87" s="34" t="s">
        <v>83</v>
      </c>
      <c r="F87" s="35" t="n">
        <v>74.8</v>
      </c>
      <c r="G87" s="49"/>
      <c r="H87" s="49"/>
      <c r="I87" s="37" t="s">
        <v>48</v>
      </c>
      <c r="J87" s="38" t="n">
        <f aca="false">IF(I87="Less(-)",-1,1)</f>
        <v>1</v>
      </c>
      <c r="K87" s="39" t="s">
        <v>49</v>
      </c>
      <c r="L87" s="39" t="s">
        <v>4</v>
      </c>
      <c r="M87" s="54"/>
      <c r="N87" s="49"/>
      <c r="O87" s="49"/>
      <c r="P87" s="51"/>
      <c r="Q87" s="49"/>
      <c r="R87" s="49"/>
      <c r="S87" s="51"/>
      <c r="T87" s="43"/>
      <c r="U87" s="43"/>
      <c r="V87" s="43"/>
      <c r="W87" s="43"/>
      <c r="X87" s="43"/>
      <c r="Y87" s="43"/>
      <c r="Z87" s="43"/>
      <c r="AA87" s="43"/>
      <c r="AB87" s="43"/>
      <c r="AC87" s="43"/>
      <c r="AD87" s="43"/>
      <c r="AE87" s="43"/>
      <c r="AF87" s="43"/>
      <c r="AG87" s="43"/>
      <c r="AH87" s="43"/>
      <c r="AI87" s="43"/>
      <c r="AJ87" s="43"/>
      <c r="AK87" s="43"/>
      <c r="AL87" s="43"/>
      <c r="AM87" s="43"/>
      <c r="AN87" s="43"/>
      <c r="AO87" s="43"/>
      <c r="AP87" s="43"/>
      <c r="AQ87" s="43"/>
      <c r="AR87" s="43"/>
      <c r="AS87" s="43"/>
      <c r="AT87" s="43"/>
      <c r="AU87" s="43"/>
      <c r="AV87" s="43"/>
      <c r="AW87" s="43"/>
      <c r="AX87" s="43"/>
      <c r="AY87" s="43"/>
      <c r="AZ87" s="43"/>
      <c r="BA87" s="52" t="e">
        <f aca="false">total_amount_ba($B$2,$D$2,D87,F87,J87,K87,M87)</f>
        <v>#VALUE!</v>
      </c>
      <c r="BB87" s="53" t="e">
        <f aca="false">BA87+SUM(N87:AZ87)</f>
        <v>#VALUE!</v>
      </c>
      <c r="BC87" s="46" t="e">
        <f aca="false">SpellNumber(L87,BB87)</f>
        <v>#VALUE!</v>
      </c>
      <c r="IE87" s="48"/>
      <c r="IF87" s="48"/>
      <c r="IG87" s="48"/>
      <c r="IH87" s="48"/>
      <c r="II87" s="48"/>
    </row>
    <row r="88" s="47" customFormat="true" ht="199.5" hidden="false" customHeight="false" outlineLevel="0" collapsed="false">
      <c r="A88" s="30" t="n">
        <f aca="false">A87+0.01</f>
        <v>6.1</v>
      </c>
      <c r="B88" s="46" t="s">
        <v>121</v>
      </c>
      <c r="C88" s="32"/>
      <c r="D88" s="35" t="n">
        <v>58</v>
      </c>
      <c r="E88" s="34" t="s">
        <v>122</v>
      </c>
      <c r="F88" s="35" t="n">
        <v>6420</v>
      </c>
      <c r="G88" s="49"/>
      <c r="H88" s="49"/>
      <c r="I88" s="37" t="s">
        <v>48</v>
      </c>
      <c r="J88" s="38" t="n">
        <f aca="false">IF(I88="Less(-)",-1,1)</f>
        <v>1</v>
      </c>
      <c r="K88" s="39" t="s">
        <v>49</v>
      </c>
      <c r="L88" s="39" t="s">
        <v>4</v>
      </c>
      <c r="M88" s="54"/>
      <c r="N88" s="49"/>
      <c r="O88" s="49"/>
      <c r="P88" s="51"/>
      <c r="Q88" s="49"/>
      <c r="R88" s="49"/>
      <c r="S88" s="51"/>
      <c r="T88" s="43"/>
      <c r="U88" s="43"/>
      <c r="V88" s="43"/>
      <c r="W88" s="43"/>
      <c r="X88" s="43"/>
      <c r="Y88" s="43"/>
      <c r="Z88" s="43"/>
      <c r="AA88" s="43"/>
      <c r="AB88" s="43"/>
      <c r="AC88" s="43"/>
      <c r="AD88" s="43"/>
      <c r="AE88" s="43"/>
      <c r="AF88" s="43"/>
      <c r="AG88" s="43"/>
      <c r="AH88" s="43"/>
      <c r="AI88" s="43"/>
      <c r="AJ88" s="43"/>
      <c r="AK88" s="43"/>
      <c r="AL88" s="43"/>
      <c r="AM88" s="43"/>
      <c r="AN88" s="43"/>
      <c r="AO88" s="43"/>
      <c r="AP88" s="43"/>
      <c r="AQ88" s="43"/>
      <c r="AR88" s="43"/>
      <c r="AS88" s="43"/>
      <c r="AT88" s="43"/>
      <c r="AU88" s="43"/>
      <c r="AV88" s="43"/>
      <c r="AW88" s="43"/>
      <c r="AX88" s="43"/>
      <c r="AY88" s="43"/>
      <c r="AZ88" s="43"/>
      <c r="BA88" s="52" t="e">
        <f aca="false">total_amount_ba($B$2,$D$2,D88,F88,J88,K88,M88)</f>
        <v>#VALUE!</v>
      </c>
      <c r="BB88" s="53" t="e">
        <f aca="false">BA88+SUM(N88:AZ88)</f>
        <v>#VALUE!</v>
      </c>
      <c r="BC88" s="46" t="e">
        <f aca="false">SpellNumber(L88,BB88)</f>
        <v>#VALUE!</v>
      </c>
      <c r="IE88" s="48"/>
      <c r="IF88" s="48"/>
      <c r="IG88" s="48"/>
      <c r="IH88" s="48"/>
      <c r="II88" s="48"/>
    </row>
    <row r="89" s="47" customFormat="true" ht="156.75" hidden="false" customHeight="false" outlineLevel="0" collapsed="false">
      <c r="A89" s="30" t="n">
        <f aca="false">A88+0.01</f>
        <v>6.11</v>
      </c>
      <c r="B89" s="46" t="s">
        <v>123</v>
      </c>
      <c r="C89" s="32"/>
      <c r="D89" s="35" t="n">
        <v>30</v>
      </c>
      <c r="E89" s="34" t="s">
        <v>124</v>
      </c>
      <c r="F89" s="35" t="n">
        <v>18864</v>
      </c>
      <c r="G89" s="49"/>
      <c r="H89" s="49"/>
      <c r="I89" s="37" t="s">
        <v>48</v>
      </c>
      <c r="J89" s="38" t="n">
        <f aca="false">IF(I89="Less(-)",-1,1)</f>
        <v>1</v>
      </c>
      <c r="K89" s="39" t="s">
        <v>49</v>
      </c>
      <c r="L89" s="39" t="s">
        <v>4</v>
      </c>
      <c r="M89" s="54"/>
      <c r="N89" s="49"/>
      <c r="O89" s="49"/>
      <c r="P89" s="51"/>
      <c r="Q89" s="49"/>
      <c r="R89" s="49"/>
      <c r="S89" s="51"/>
      <c r="T89" s="43"/>
      <c r="U89" s="43"/>
      <c r="V89" s="43"/>
      <c r="W89" s="43"/>
      <c r="X89" s="43"/>
      <c r="Y89" s="43"/>
      <c r="Z89" s="43"/>
      <c r="AA89" s="43"/>
      <c r="AB89" s="43"/>
      <c r="AC89" s="43"/>
      <c r="AD89" s="43"/>
      <c r="AE89" s="43"/>
      <c r="AF89" s="43"/>
      <c r="AG89" s="43"/>
      <c r="AH89" s="43"/>
      <c r="AI89" s="43"/>
      <c r="AJ89" s="43"/>
      <c r="AK89" s="43"/>
      <c r="AL89" s="43"/>
      <c r="AM89" s="43"/>
      <c r="AN89" s="43"/>
      <c r="AO89" s="43"/>
      <c r="AP89" s="43"/>
      <c r="AQ89" s="43"/>
      <c r="AR89" s="43"/>
      <c r="AS89" s="43"/>
      <c r="AT89" s="43"/>
      <c r="AU89" s="43"/>
      <c r="AV89" s="43"/>
      <c r="AW89" s="43"/>
      <c r="AX89" s="43"/>
      <c r="AY89" s="43"/>
      <c r="AZ89" s="43"/>
      <c r="BA89" s="52" t="e">
        <f aca="false">total_amount_ba($B$2,$D$2,D89,F89,J89,K89,M89)</f>
        <v>#VALUE!</v>
      </c>
      <c r="BB89" s="53" t="e">
        <f aca="false">BA89+SUM(N89:AZ89)</f>
        <v>#VALUE!</v>
      </c>
      <c r="BC89" s="46" t="e">
        <f aca="false">SpellNumber(L89,BB89)</f>
        <v>#VALUE!</v>
      </c>
      <c r="IE89" s="48"/>
      <c r="IF89" s="48"/>
      <c r="IG89" s="48"/>
      <c r="IH89" s="48"/>
      <c r="II89" s="48"/>
    </row>
    <row r="90" s="47" customFormat="true" ht="15" hidden="false" customHeight="false" outlineLevel="0" collapsed="false">
      <c r="A90" s="30" t="n">
        <v>7</v>
      </c>
      <c r="B90" s="31" t="s">
        <v>125</v>
      </c>
      <c r="C90" s="32"/>
      <c r="D90" s="33"/>
      <c r="E90" s="34"/>
      <c r="F90" s="35"/>
      <c r="G90" s="36"/>
      <c r="H90" s="36"/>
      <c r="I90" s="37"/>
      <c r="J90" s="38"/>
      <c r="K90" s="39"/>
      <c r="L90" s="39"/>
      <c r="M90" s="40"/>
      <c r="N90" s="41"/>
      <c r="O90" s="41"/>
      <c r="P90" s="42"/>
      <c r="Q90" s="41"/>
      <c r="R90" s="41"/>
      <c r="S90" s="42"/>
      <c r="T90" s="43"/>
      <c r="U90" s="43"/>
      <c r="V90" s="43"/>
      <c r="W90" s="43"/>
      <c r="X90" s="43"/>
      <c r="Y90" s="43"/>
      <c r="Z90" s="43"/>
      <c r="AA90" s="43"/>
      <c r="AB90" s="43"/>
      <c r="AC90" s="43"/>
      <c r="AD90" s="43"/>
      <c r="AE90" s="43"/>
      <c r="AF90" s="43"/>
      <c r="AG90" s="43"/>
      <c r="AH90" s="43"/>
      <c r="AI90" s="43"/>
      <c r="AJ90" s="43"/>
      <c r="AK90" s="43"/>
      <c r="AL90" s="43"/>
      <c r="AM90" s="43"/>
      <c r="AN90" s="43"/>
      <c r="AO90" s="43"/>
      <c r="AP90" s="43"/>
      <c r="AQ90" s="43"/>
      <c r="AR90" s="43"/>
      <c r="AS90" s="43"/>
      <c r="AT90" s="43"/>
      <c r="AU90" s="43"/>
      <c r="AV90" s="43"/>
      <c r="AW90" s="43"/>
      <c r="AX90" s="43"/>
      <c r="AY90" s="43"/>
      <c r="AZ90" s="43"/>
      <c r="BA90" s="44"/>
      <c r="BB90" s="45"/>
      <c r="BC90" s="46"/>
      <c r="IE90" s="48"/>
      <c r="IF90" s="48"/>
      <c r="IG90" s="48"/>
      <c r="IH90" s="48"/>
      <c r="II90" s="48"/>
    </row>
    <row r="91" s="47" customFormat="true" ht="142.5" hidden="false" customHeight="false" outlineLevel="0" collapsed="false">
      <c r="A91" s="30" t="n">
        <f aca="false">A90+0.01</f>
        <v>7.01</v>
      </c>
      <c r="B91" s="46" t="s">
        <v>126</v>
      </c>
      <c r="C91" s="32"/>
      <c r="D91" s="35" t="n">
        <v>140</v>
      </c>
      <c r="E91" s="34" t="s">
        <v>127</v>
      </c>
      <c r="F91" s="35" t="n">
        <v>78.1</v>
      </c>
      <c r="G91" s="49"/>
      <c r="H91" s="49"/>
      <c r="I91" s="37" t="s">
        <v>48</v>
      </c>
      <c r="J91" s="38" t="n">
        <f aca="false">IF(I91="Less(-)",-1,1)</f>
        <v>1</v>
      </c>
      <c r="K91" s="39" t="s">
        <v>49</v>
      </c>
      <c r="L91" s="39" t="s">
        <v>4</v>
      </c>
      <c r="M91" s="54"/>
      <c r="N91" s="49"/>
      <c r="O91" s="49"/>
      <c r="P91" s="51"/>
      <c r="Q91" s="49"/>
      <c r="R91" s="49"/>
      <c r="S91" s="51"/>
      <c r="T91" s="43"/>
      <c r="U91" s="43"/>
      <c r="V91" s="43"/>
      <c r="W91" s="43"/>
      <c r="X91" s="43"/>
      <c r="Y91" s="43"/>
      <c r="Z91" s="43"/>
      <c r="AA91" s="43"/>
      <c r="AB91" s="43"/>
      <c r="AC91" s="43"/>
      <c r="AD91" s="43"/>
      <c r="AE91" s="43"/>
      <c r="AF91" s="43"/>
      <c r="AG91" s="43"/>
      <c r="AH91" s="43"/>
      <c r="AI91" s="43"/>
      <c r="AJ91" s="43"/>
      <c r="AK91" s="43"/>
      <c r="AL91" s="43"/>
      <c r="AM91" s="43"/>
      <c r="AN91" s="43"/>
      <c r="AO91" s="43"/>
      <c r="AP91" s="43"/>
      <c r="AQ91" s="43"/>
      <c r="AR91" s="43"/>
      <c r="AS91" s="43"/>
      <c r="AT91" s="43"/>
      <c r="AU91" s="43"/>
      <c r="AV91" s="43"/>
      <c r="AW91" s="43"/>
      <c r="AX91" s="43"/>
      <c r="AY91" s="43"/>
      <c r="AZ91" s="43"/>
      <c r="BA91" s="52" t="e">
        <f aca="false">total_amount_ba($B$2,$D$2,D91,F91,J91,K91,M91)</f>
        <v>#VALUE!</v>
      </c>
      <c r="BB91" s="53" t="e">
        <f aca="false">BA91+SUM(N91:AZ91)</f>
        <v>#VALUE!</v>
      </c>
      <c r="BC91" s="46" t="e">
        <f aca="false">SpellNumber(L91,BB91)</f>
        <v>#VALUE!</v>
      </c>
      <c r="IE91" s="48"/>
      <c r="IF91" s="48"/>
      <c r="IG91" s="48"/>
      <c r="IH91" s="48"/>
      <c r="II91" s="48"/>
    </row>
    <row r="92" s="47" customFormat="true" ht="42.75" hidden="false" customHeight="false" outlineLevel="0" collapsed="false">
      <c r="A92" s="30" t="n">
        <f aca="false">A91+0.01</f>
        <v>7.02</v>
      </c>
      <c r="B92" s="46" t="s">
        <v>128</v>
      </c>
      <c r="C92" s="32"/>
      <c r="D92" s="35" t="n">
        <v>350</v>
      </c>
      <c r="E92" s="34" t="s">
        <v>122</v>
      </c>
      <c r="F92" s="35" t="n">
        <v>10.555</v>
      </c>
      <c r="G92" s="49"/>
      <c r="H92" s="49"/>
      <c r="I92" s="37" t="s">
        <v>48</v>
      </c>
      <c r="J92" s="38" t="n">
        <f aca="false">IF(I92="Less(-)",-1,1)</f>
        <v>1</v>
      </c>
      <c r="K92" s="39" t="s">
        <v>49</v>
      </c>
      <c r="L92" s="39" t="s">
        <v>4</v>
      </c>
      <c r="M92" s="54"/>
      <c r="N92" s="49"/>
      <c r="O92" s="49"/>
      <c r="P92" s="51"/>
      <c r="Q92" s="49"/>
      <c r="R92" s="49"/>
      <c r="S92" s="51"/>
      <c r="T92" s="43"/>
      <c r="U92" s="43"/>
      <c r="V92" s="43"/>
      <c r="W92" s="43"/>
      <c r="X92" s="43"/>
      <c r="Y92" s="43"/>
      <c r="Z92" s="43"/>
      <c r="AA92" s="43"/>
      <c r="AB92" s="43"/>
      <c r="AC92" s="43"/>
      <c r="AD92" s="43"/>
      <c r="AE92" s="43"/>
      <c r="AF92" s="43"/>
      <c r="AG92" s="43"/>
      <c r="AH92" s="43"/>
      <c r="AI92" s="43"/>
      <c r="AJ92" s="43"/>
      <c r="AK92" s="43"/>
      <c r="AL92" s="43"/>
      <c r="AM92" s="43"/>
      <c r="AN92" s="43"/>
      <c r="AO92" s="43"/>
      <c r="AP92" s="43"/>
      <c r="AQ92" s="43"/>
      <c r="AR92" s="43"/>
      <c r="AS92" s="43"/>
      <c r="AT92" s="43"/>
      <c r="AU92" s="43"/>
      <c r="AV92" s="43"/>
      <c r="AW92" s="43"/>
      <c r="AX92" s="43"/>
      <c r="AY92" s="43"/>
      <c r="AZ92" s="43"/>
      <c r="BA92" s="52" t="e">
        <f aca="false">total_amount_ba($B$2,$D$2,D92,F92,J92,K92,M92)</f>
        <v>#VALUE!</v>
      </c>
      <c r="BB92" s="53" t="e">
        <f aca="false">BA92+SUM(N92:AZ92)</f>
        <v>#VALUE!</v>
      </c>
      <c r="BC92" s="46" t="e">
        <f aca="false">SpellNumber(L92,BB92)</f>
        <v>#VALUE!</v>
      </c>
      <c r="IE92" s="48"/>
      <c r="IF92" s="48"/>
      <c r="IG92" s="48"/>
      <c r="IH92" s="48"/>
      <c r="II92" s="48"/>
    </row>
    <row r="93" s="47" customFormat="true" ht="43.5" hidden="false" customHeight="false" outlineLevel="0" collapsed="false">
      <c r="A93" s="30" t="n">
        <f aca="false">A92+0.01</f>
        <v>7.03</v>
      </c>
      <c r="B93" s="31" t="s">
        <v>129</v>
      </c>
      <c r="C93" s="32"/>
      <c r="D93" s="35" t="n">
        <v>70</v>
      </c>
      <c r="E93" s="34" t="s">
        <v>127</v>
      </c>
      <c r="F93" s="35" t="n">
        <v>36.55</v>
      </c>
      <c r="G93" s="49"/>
      <c r="H93" s="49"/>
      <c r="I93" s="37" t="s">
        <v>48</v>
      </c>
      <c r="J93" s="38" t="n">
        <f aca="false">IF(I93="Less(-)",-1,1)</f>
        <v>1</v>
      </c>
      <c r="K93" s="39" t="s">
        <v>49</v>
      </c>
      <c r="L93" s="39" t="s">
        <v>4</v>
      </c>
      <c r="M93" s="54"/>
      <c r="N93" s="49"/>
      <c r="O93" s="49"/>
      <c r="P93" s="51"/>
      <c r="Q93" s="49"/>
      <c r="R93" s="49"/>
      <c r="S93" s="51"/>
      <c r="T93" s="43"/>
      <c r="U93" s="43"/>
      <c r="V93" s="43"/>
      <c r="W93" s="43"/>
      <c r="X93" s="43"/>
      <c r="Y93" s="43"/>
      <c r="Z93" s="43"/>
      <c r="AA93" s="43"/>
      <c r="AB93" s="43"/>
      <c r="AC93" s="43"/>
      <c r="AD93" s="43"/>
      <c r="AE93" s="43"/>
      <c r="AF93" s="43"/>
      <c r="AG93" s="43"/>
      <c r="AH93" s="43"/>
      <c r="AI93" s="43"/>
      <c r="AJ93" s="43"/>
      <c r="AK93" s="43"/>
      <c r="AL93" s="43"/>
      <c r="AM93" s="43"/>
      <c r="AN93" s="43"/>
      <c r="AO93" s="43"/>
      <c r="AP93" s="43"/>
      <c r="AQ93" s="43"/>
      <c r="AR93" s="43"/>
      <c r="AS93" s="43"/>
      <c r="AT93" s="43"/>
      <c r="AU93" s="43"/>
      <c r="AV93" s="43"/>
      <c r="AW93" s="43"/>
      <c r="AX93" s="43"/>
      <c r="AY93" s="43"/>
      <c r="AZ93" s="43"/>
      <c r="BA93" s="52" t="e">
        <f aca="false">total_amount_ba($B$2,$D$2,D93,F93,J93,K93,M93)</f>
        <v>#VALUE!</v>
      </c>
      <c r="BB93" s="53" t="e">
        <f aca="false">BA93+SUM(N93:AZ93)</f>
        <v>#VALUE!</v>
      </c>
      <c r="BC93" s="46" t="e">
        <f aca="false">SpellNumber(L93,BB93)</f>
        <v>#VALUE!</v>
      </c>
      <c r="IE93" s="48"/>
      <c r="IF93" s="48"/>
      <c r="IG93" s="48"/>
      <c r="IH93" s="48"/>
      <c r="II93" s="48"/>
    </row>
    <row r="94" s="47" customFormat="true" ht="28.5" hidden="false" customHeight="false" outlineLevel="0" collapsed="false">
      <c r="A94" s="30" t="n">
        <f aca="false">A93+0.01</f>
        <v>7.04</v>
      </c>
      <c r="B94" s="46" t="s">
        <v>130</v>
      </c>
      <c r="C94" s="32"/>
      <c r="D94" s="35" t="n">
        <v>350</v>
      </c>
      <c r="E94" s="34" t="s">
        <v>122</v>
      </c>
      <c r="F94" s="35" t="n">
        <v>3.7</v>
      </c>
      <c r="G94" s="49"/>
      <c r="H94" s="49"/>
      <c r="I94" s="37" t="s">
        <v>48</v>
      </c>
      <c r="J94" s="38" t="n">
        <f aca="false">IF(I94="Less(-)",-1,1)</f>
        <v>1</v>
      </c>
      <c r="K94" s="39" t="s">
        <v>49</v>
      </c>
      <c r="L94" s="39" t="s">
        <v>4</v>
      </c>
      <c r="M94" s="54"/>
      <c r="N94" s="49"/>
      <c r="O94" s="49"/>
      <c r="P94" s="51"/>
      <c r="Q94" s="49"/>
      <c r="R94" s="49"/>
      <c r="S94" s="51"/>
      <c r="T94" s="43"/>
      <c r="U94" s="43"/>
      <c r="V94" s="43"/>
      <c r="W94" s="43"/>
      <c r="X94" s="43"/>
      <c r="Y94" s="43"/>
      <c r="Z94" s="43"/>
      <c r="AA94" s="43"/>
      <c r="AB94" s="43"/>
      <c r="AC94" s="43"/>
      <c r="AD94" s="43"/>
      <c r="AE94" s="43"/>
      <c r="AF94" s="43"/>
      <c r="AG94" s="43"/>
      <c r="AH94" s="43"/>
      <c r="AI94" s="43"/>
      <c r="AJ94" s="43"/>
      <c r="AK94" s="43"/>
      <c r="AL94" s="43"/>
      <c r="AM94" s="43"/>
      <c r="AN94" s="43"/>
      <c r="AO94" s="43"/>
      <c r="AP94" s="43"/>
      <c r="AQ94" s="43"/>
      <c r="AR94" s="43"/>
      <c r="AS94" s="43"/>
      <c r="AT94" s="43"/>
      <c r="AU94" s="43"/>
      <c r="AV94" s="43"/>
      <c r="AW94" s="43"/>
      <c r="AX94" s="43"/>
      <c r="AY94" s="43"/>
      <c r="AZ94" s="43"/>
      <c r="BA94" s="52" t="e">
        <f aca="false">total_amount_ba($B$2,$D$2,D94,F94,J94,K94,M94)</f>
        <v>#VALUE!</v>
      </c>
      <c r="BB94" s="53" t="e">
        <f aca="false">BA94+SUM(N94:AZ94)</f>
        <v>#VALUE!</v>
      </c>
      <c r="BC94" s="46" t="e">
        <f aca="false">SpellNumber(L94,BB94)</f>
        <v>#VALUE!</v>
      </c>
      <c r="IE94" s="48"/>
      <c r="IF94" s="48"/>
      <c r="IG94" s="48"/>
      <c r="IH94" s="48"/>
      <c r="II94" s="48"/>
    </row>
    <row r="95" s="47" customFormat="true" ht="28.5" hidden="false" customHeight="false" outlineLevel="0" collapsed="false">
      <c r="A95" s="30" t="n">
        <f aca="false">A94+0.01</f>
        <v>7.05</v>
      </c>
      <c r="B95" s="46" t="s">
        <v>131</v>
      </c>
      <c r="C95" s="32"/>
      <c r="D95" s="35" t="n">
        <v>350</v>
      </c>
      <c r="E95" s="34" t="s">
        <v>122</v>
      </c>
      <c r="F95" s="35" t="n">
        <v>2.1</v>
      </c>
      <c r="G95" s="49"/>
      <c r="H95" s="49"/>
      <c r="I95" s="37" t="s">
        <v>48</v>
      </c>
      <c r="J95" s="38" t="n">
        <f aca="false">IF(I95="Less(-)",-1,1)</f>
        <v>1</v>
      </c>
      <c r="K95" s="39" t="s">
        <v>49</v>
      </c>
      <c r="L95" s="39" t="s">
        <v>4</v>
      </c>
      <c r="M95" s="54"/>
      <c r="N95" s="49"/>
      <c r="O95" s="49"/>
      <c r="P95" s="51"/>
      <c r="Q95" s="49"/>
      <c r="R95" s="49"/>
      <c r="S95" s="51"/>
      <c r="T95" s="43"/>
      <c r="U95" s="43"/>
      <c r="V95" s="43"/>
      <c r="W95" s="43"/>
      <c r="X95" s="43"/>
      <c r="Y95" s="43"/>
      <c r="Z95" s="43"/>
      <c r="AA95" s="43"/>
      <c r="AB95" s="43"/>
      <c r="AC95" s="43"/>
      <c r="AD95" s="43"/>
      <c r="AE95" s="43"/>
      <c r="AF95" s="43"/>
      <c r="AG95" s="43"/>
      <c r="AH95" s="43"/>
      <c r="AI95" s="43"/>
      <c r="AJ95" s="43"/>
      <c r="AK95" s="43"/>
      <c r="AL95" s="43"/>
      <c r="AM95" s="43"/>
      <c r="AN95" s="43"/>
      <c r="AO95" s="43"/>
      <c r="AP95" s="43"/>
      <c r="AQ95" s="43"/>
      <c r="AR95" s="43"/>
      <c r="AS95" s="43"/>
      <c r="AT95" s="43"/>
      <c r="AU95" s="43"/>
      <c r="AV95" s="43"/>
      <c r="AW95" s="43"/>
      <c r="AX95" s="43"/>
      <c r="AY95" s="43"/>
      <c r="AZ95" s="43"/>
      <c r="BA95" s="52" t="e">
        <f aca="false">total_amount_ba($B$2,$D$2,D95,F95,J95,K95,M95)</f>
        <v>#VALUE!</v>
      </c>
      <c r="BB95" s="53" t="e">
        <f aca="false">BA95+SUM(N95:AZ95)</f>
        <v>#VALUE!</v>
      </c>
      <c r="BC95" s="46" t="e">
        <f aca="false">SpellNumber(L95,BB95)</f>
        <v>#VALUE!</v>
      </c>
      <c r="IE95" s="48"/>
      <c r="IF95" s="48"/>
      <c r="IG95" s="48"/>
      <c r="IH95" s="48"/>
      <c r="II95" s="48"/>
    </row>
    <row r="96" s="47" customFormat="true" ht="157.5" hidden="false" customHeight="false" outlineLevel="0" collapsed="false">
      <c r="A96" s="30" t="n">
        <f aca="false">A95+0.01</f>
        <v>7.06</v>
      </c>
      <c r="B96" s="31" t="s">
        <v>132</v>
      </c>
      <c r="C96" s="32"/>
      <c r="D96" s="35" t="n">
        <v>10</v>
      </c>
      <c r="E96" s="34" t="s">
        <v>60</v>
      </c>
      <c r="F96" s="35" t="n">
        <v>335.5</v>
      </c>
      <c r="G96" s="49"/>
      <c r="H96" s="49"/>
      <c r="I96" s="37" t="s">
        <v>48</v>
      </c>
      <c r="J96" s="38" t="n">
        <f aca="false">IF(I96="Less(-)",-1,1)</f>
        <v>1</v>
      </c>
      <c r="K96" s="39" t="s">
        <v>49</v>
      </c>
      <c r="L96" s="39" t="s">
        <v>4</v>
      </c>
      <c r="M96" s="54"/>
      <c r="N96" s="49"/>
      <c r="O96" s="49"/>
      <c r="P96" s="51"/>
      <c r="Q96" s="49"/>
      <c r="R96" s="49"/>
      <c r="S96" s="51"/>
      <c r="T96" s="43"/>
      <c r="U96" s="43"/>
      <c r="V96" s="43"/>
      <c r="W96" s="43"/>
      <c r="X96" s="43"/>
      <c r="Y96" s="43"/>
      <c r="Z96" s="43"/>
      <c r="AA96" s="43"/>
      <c r="AB96" s="43"/>
      <c r="AC96" s="43"/>
      <c r="AD96" s="43"/>
      <c r="AE96" s="43"/>
      <c r="AF96" s="43"/>
      <c r="AG96" s="43"/>
      <c r="AH96" s="43"/>
      <c r="AI96" s="43"/>
      <c r="AJ96" s="43"/>
      <c r="AK96" s="43"/>
      <c r="AL96" s="43"/>
      <c r="AM96" s="43"/>
      <c r="AN96" s="43"/>
      <c r="AO96" s="43"/>
      <c r="AP96" s="43"/>
      <c r="AQ96" s="43"/>
      <c r="AR96" s="43"/>
      <c r="AS96" s="43"/>
      <c r="AT96" s="43"/>
      <c r="AU96" s="43"/>
      <c r="AV96" s="43"/>
      <c r="AW96" s="43"/>
      <c r="AX96" s="43"/>
      <c r="AY96" s="43"/>
      <c r="AZ96" s="43"/>
      <c r="BA96" s="52" t="e">
        <f aca="false">total_amount_ba($B$2,$D$2,D96,F96,J96,K96,M96)</f>
        <v>#VALUE!</v>
      </c>
      <c r="BB96" s="53" t="e">
        <f aca="false">BA96+SUM(N96:AZ96)</f>
        <v>#VALUE!</v>
      </c>
      <c r="BC96" s="46" t="e">
        <f aca="false">SpellNumber(L96,BB96)</f>
        <v>#VALUE!</v>
      </c>
      <c r="IE96" s="48"/>
      <c r="IF96" s="48"/>
      <c r="IG96" s="48"/>
      <c r="IH96" s="48"/>
      <c r="II96" s="48"/>
    </row>
    <row r="97" s="47" customFormat="true" ht="28.5" hidden="false" customHeight="false" outlineLevel="0" collapsed="false">
      <c r="A97" s="30" t="n">
        <f aca="false">A96+0.01</f>
        <v>7.07</v>
      </c>
      <c r="B97" s="46" t="s">
        <v>133</v>
      </c>
      <c r="C97" s="32"/>
      <c r="D97" s="35" t="n">
        <v>90</v>
      </c>
      <c r="E97" s="34" t="s">
        <v>60</v>
      </c>
      <c r="F97" s="35" t="n">
        <v>143.1</v>
      </c>
      <c r="G97" s="49"/>
      <c r="H97" s="49"/>
      <c r="I97" s="37" t="s">
        <v>48</v>
      </c>
      <c r="J97" s="38" t="n">
        <f aca="false">IF(I97="Less(-)",-1,1)</f>
        <v>1</v>
      </c>
      <c r="K97" s="39" t="s">
        <v>49</v>
      </c>
      <c r="L97" s="39" t="s">
        <v>4</v>
      </c>
      <c r="M97" s="54"/>
      <c r="N97" s="49"/>
      <c r="O97" s="49"/>
      <c r="P97" s="51"/>
      <c r="Q97" s="49"/>
      <c r="R97" s="49"/>
      <c r="S97" s="51"/>
      <c r="T97" s="43"/>
      <c r="U97" s="43"/>
      <c r="V97" s="43"/>
      <c r="W97" s="43"/>
      <c r="X97" s="43"/>
      <c r="Y97" s="43"/>
      <c r="Z97" s="43"/>
      <c r="AA97" s="43"/>
      <c r="AB97" s="43"/>
      <c r="AC97" s="43"/>
      <c r="AD97" s="43"/>
      <c r="AE97" s="43"/>
      <c r="AF97" s="43"/>
      <c r="AG97" s="43"/>
      <c r="AH97" s="43"/>
      <c r="AI97" s="43"/>
      <c r="AJ97" s="43"/>
      <c r="AK97" s="43"/>
      <c r="AL97" s="43"/>
      <c r="AM97" s="43"/>
      <c r="AN97" s="43"/>
      <c r="AO97" s="43"/>
      <c r="AP97" s="43"/>
      <c r="AQ97" s="43"/>
      <c r="AR97" s="43"/>
      <c r="AS97" s="43"/>
      <c r="AT97" s="43"/>
      <c r="AU97" s="43"/>
      <c r="AV97" s="43"/>
      <c r="AW97" s="43"/>
      <c r="AX97" s="43"/>
      <c r="AY97" s="43"/>
      <c r="AZ97" s="43"/>
      <c r="BA97" s="52" t="e">
        <f aca="false">total_amount_ba($B$2,$D$2,D97,F97,J97,K97,M97)</f>
        <v>#VALUE!</v>
      </c>
      <c r="BB97" s="53" t="e">
        <f aca="false">BA97+SUM(N97:AZ97)</f>
        <v>#VALUE!</v>
      </c>
      <c r="BC97" s="46" t="e">
        <f aca="false">SpellNumber(L97,BB97)</f>
        <v>#VALUE!</v>
      </c>
      <c r="IE97" s="48"/>
      <c r="IF97" s="48"/>
      <c r="IG97" s="48"/>
      <c r="IH97" s="48"/>
      <c r="II97" s="48"/>
    </row>
    <row r="98" s="47" customFormat="true" ht="28.5" hidden="false" customHeight="false" outlineLevel="0" collapsed="false">
      <c r="A98" s="30" t="n">
        <f aca="false">A97+0.01</f>
        <v>7.08</v>
      </c>
      <c r="B98" s="56" t="s">
        <v>134</v>
      </c>
      <c r="C98" s="32"/>
      <c r="D98" s="35" t="n">
        <v>250</v>
      </c>
      <c r="E98" s="34" t="s">
        <v>60</v>
      </c>
      <c r="F98" s="35" t="n">
        <v>43.75</v>
      </c>
      <c r="G98" s="49"/>
      <c r="H98" s="49"/>
      <c r="I98" s="37" t="s">
        <v>48</v>
      </c>
      <c r="J98" s="38" t="n">
        <f aca="false">IF(I98="Less(-)",-1,1)</f>
        <v>1</v>
      </c>
      <c r="K98" s="39" t="s">
        <v>49</v>
      </c>
      <c r="L98" s="39" t="s">
        <v>4</v>
      </c>
      <c r="M98" s="54"/>
      <c r="N98" s="49"/>
      <c r="O98" s="49"/>
      <c r="P98" s="51"/>
      <c r="Q98" s="49"/>
      <c r="R98" s="49"/>
      <c r="S98" s="51"/>
      <c r="T98" s="43"/>
      <c r="U98" s="43"/>
      <c r="V98" s="43"/>
      <c r="W98" s="43"/>
      <c r="X98" s="43"/>
      <c r="Y98" s="43"/>
      <c r="Z98" s="43"/>
      <c r="AA98" s="43"/>
      <c r="AB98" s="43"/>
      <c r="AC98" s="43"/>
      <c r="AD98" s="43"/>
      <c r="AE98" s="43"/>
      <c r="AF98" s="43"/>
      <c r="AG98" s="43"/>
      <c r="AH98" s="43"/>
      <c r="AI98" s="43"/>
      <c r="AJ98" s="43"/>
      <c r="AK98" s="43"/>
      <c r="AL98" s="43"/>
      <c r="AM98" s="43"/>
      <c r="AN98" s="43"/>
      <c r="AO98" s="43"/>
      <c r="AP98" s="43"/>
      <c r="AQ98" s="43"/>
      <c r="AR98" s="43"/>
      <c r="AS98" s="43"/>
      <c r="AT98" s="43"/>
      <c r="AU98" s="43"/>
      <c r="AV98" s="43"/>
      <c r="AW98" s="43"/>
      <c r="AX98" s="43"/>
      <c r="AY98" s="43"/>
      <c r="AZ98" s="43"/>
      <c r="BA98" s="52" t="e">
        <f aca="false">total_amount_ba($B$2,$D$2,D98,F98,J98,K98,M98)</f>
        <v>#VALUE!</v>
      </c>
      <c r="BB98" s="53" t="e">
        <f aca="false">BA98+SUM(N98:AZ98)</f>
        <v>#VALUE!</v>
      </c>
      <c r="BC98" s="46" t="e">
        <f aca="false">SpellNumber(L98,BB98)</f>
        <v>#VALUE!</v>
      </c>
      <c r="IE98" s="48"/>
      <c r="IF98" s="48"/>
      <c r="IG98" s="48"/>
      <c r="IH98" s="48"/>
      <c r="II98" s="48"/>
    </row>
    <row r="99" s="47" customFormat="true" ht="28.5" hidden="false" customHeight="false" outlineLevel="0" collapsed="false">
      <c r="A99" s="30" t="n">
        <f aca="false">A98+0.01</f>
        <v>7.09</v>
      </c>
      <c r="B99" s="46" t="s">
        <v>135</v>
      </c>
      <c r="C99" s="32"/>
      <c r="D99" s="35" t="n">
        <v>1985</v>
      </c>
      <c r="E99" s="34" t="s">
        <v>60</v>
      </c>
      <c r="F99" s="35" t="n">
        <v>18.7</v>
      </c>
      <c r="G99" s="49"/>
      <c r="H99" s="49"/>
      <c r="I99" s="37" t="s">
        <v>48</v>
      </c>
      <c r="J99" s="38" t="n">
        <f aca="false">IF(I99="Less(-)",-1,1)</f>
        <v>1</v>
      </c>
      <c r="K99" s="39" t="s">
        <v>49</v>
      </c>
      <c r="L99" s="39" t="s">
        <v>4</v>
      </c>
      <c r="M99" s="54"/>
      <c r="N99" s="49"/>
      <c r="O99" s="49"/>
      <c r="P99" s="51"/>
      <c r="Q99" s="49"/>
      <c r="R99" s="49"/>
      <c r="S99" s="51"/>
      <c r="T99" s="43"/>
      <c r="U99" s="43"/>
      <c r="V99" s="43"/>
      <c r="W99" s="43"/>
      <c r="X99" s="43"/>
      <c r="Y99" s="43"/>
      <c r="Z99" s="43"/>
      <c r="AA99" s="43"/>
      <c r="AB99" s="43"/>
      <c r="AC99" s="43"/>
      <c r="AD99" s="43"/>
      <c r="AE99" s="43"/>
      <c r="AF99" s="43"/>
      <c r="AG99" s="43"/>
      <c r="AH99" s="43"/>
      <c r="AI99" s="43"/>
      <c r="AJ99" s="43"/>
      <c r="AK99" s="43"/>
      <c r="AL99" s="43"/>
      <c r="AM99" s="43"/>
      <c r="AN99" s="43"/>
      <c r="AO99" s="43"/>
      <c r="AP99" s="43"/>
      <c r="AQ99" s="43"/>
      <c r="AR99" s="43"/>
      <c r="AS99" s="43"/>
      <c r="AT99" s="43"/>
      <c r="AU99" s="43"/>
      <c r="AV99" s="43"/>
      <c r="AW99" s="43"/>
      <c r="AX99" s="43"/>
      <c r="AY99" s="43"/>
      <c r="AZ99" s="43"/>
      <c r="BA99" s="52" t="e">
        <f aca="false">total_amount_ba($B$2,$D$2,D99,F99,J99,K99,M99)</f>
        <v>#VALUE!</v>
      </c>
      <c r="BB99" s="53" t="e">
        <f aca="false">BA99+SUM(N99:AZ99)</f>
        <v>#VALUE!</v>
      </c>
      <c r="BC99" s="46" t="e">
        <f aca="false">SpellNumber(L99,BB99)</f>
        <v>#VALUE!</v>
      </c>
      <c r="IE99" s="48"/>
      <c r="IF99" s="48"/>
      <c r="IG99" s="48"/>
      <c r="IH99" s="48"/>
      <c r="II99" s="48"/>
    </row>
    <row r="100" s="47" customFormat="true" ht="86.25" hidden="false" customHeight="false" outlineLevel="0" collapsed="false">
      <c r="A100" s="30" t="n">
        <f aca="false">A99+0.01</f>
        <v>7.1</v>
      </c>
      <c r="B100" s="31" t="s">
        <v>136</v>
      </c>
      <c r="C100" s="32"/>
      <c r="D100" s="35" t="n">
        <v>70</v>
      </c>
      <c r="E100" s="34" t="s">
        <v>60</v>
      </c>
      <c r="F100" s="35" t="n">
        <v>247.5</v>
      </c>
      <c r="G100" s="49"/>
      <c r="H100" s="49"/>
      <c r="I100" s="37" t="s">
        <v>48</v>
      </c>
      <c r="J100" s="38" t="n">
        <f aca="false">IF(I100="Less(-)",-1,1)</f>
        <v>1</v>
      </c>
      <c r="K100" s="39" t="s">
        <v>49</v>
      </c>
      <c r="L100" s="39" t="s">
        <v>4</v>
      </c>
      <c r="M100" s="54"/>
      <c r="N100" s="49"/>
      <c r="O100" s="49"/>
      <c r="P100" s="51"/>
      <c r="Q100" s="49"/>
      <c r="R100" s="49"/>
      <c r="S100" s="51"/>
      <c r="T100" s="43"/>
      <c r="U100" s="43"/>
      <c r="V100" s="43"/>
      <c r="W100" s="43"/>
      <c r="X100" s="43"/>
      <c r="Y100" s="43"/>
      <c r="Z100" s="43"/>
      <c r="AA100" s="43"/>
      <c r="AB100" s="43"/>
      <c r="AC100" s="43"/>
      <c r="AD100" s="43"/>
      <c r="AE100" s="43"/>
      <c r="AF100" s="43"/>
      <c r="AG100" s="43"/>
      <c r="AH100" s="43"/>
      <c r="AI100" s="43"/>
      <c r="AJ100" s="43"/>
      <c r="AK100" s="43"/>
      <c r="AL100" s="43"/>
      <c r="AM100" s="43"/>
      <c r="AN100" s="43"/>
      <c r="AO100" s="43"/>
      <c r="AP100" s="43"/>
      <c r="AQ100" s="43"/>
      <c r="AR100" s="43"/>
      <c r="AS100" s="43"/>
      <c r="AT100" s="43"/>
      <c r="AU100" s="43"/>
      <c r="AV100" s="43"/>
      <c r="AW100" s="43"/>
      <c r="AX100" s="43"/>
      <c r="AY100" s="43"/>
      <c r="AZ100" s="43"/>
      <c r="BA100" s="52" t="e">
        <f aca="false">total_amount_ba($B$2,$D$2,D100,F100,J100,K100,M100)</f>
        <v>#VALUE!</v>
      </c>
      <c r="BB100" s="53" t="e">
        <f aca="false">BA100+SUM(N100:AZ100)</f>
        <v>#VALUE!</v>
      </c>
      <c r="BC100" s="46" t="e">
        <f aca="false">SpellNumber(L100,BB100)</f>
        <v>#VALUE!</v>
      </c>
      <c r="IE100" s="48"/>
      <c r="IF100" s="48"/>
      <c r="IG100" s="48"/>
      <c r="IH100" s="48"/>
      <c r="II100" s="48"/>
    </row>
    <row r="101" s="47" customFormat="true" ht="57" hidden="false" customHeight="false" outlineLevel="0" collapsed="false">
      <c r="A101" s="30" t="n">
        <f aca="false">A100+0.01</f>
        <v>7.11</v>
      </c>
      <c r="B101" s="46" t="s">
        <v>137</v>
      </c>
      <c r="C101" s="32"/>
      <c r="D101" s="35" t="n">
        <v>70</v>
      </c>
      <c r="E101" s="34" t="s">
        <v>60</v>
      </c>
      <c r="F101" s="35" t="n">
        <v>294</v>
      </c>
      <c r="G101" s="49"/>
      <c r="H101" s="49"/>
      <c r="I101" s="37" t="s">
        <v>48</v>
      </c>
      <c r="J101" s="38" t="n">
        <f aca="false">IF(I101="Less(-)",-1,1)</f>
        <v>1</v>
      </c>
      <c r="K101" s="39" t="s">
        <v>49</v>
      </c>
      <c r="L101" s="39" t="s">
        <v>4</v>
      </c>
      <c r="M101" s="54"/>
      <c r="N101" s="49"/>
      <c r="O101" s="49"/>
      <c r="P101" s="51"/>
      <c r="Q101" s="49"/>
      <c r="R101" s="49"/>
      <c r="S101" s="51"/>
      <c r="T101" s="43"/>
      <c r="U101" s="43"/>
      <c r="V101" s="43"/>
      <c r="W101" s="43"/>
      <c r="X101" s="43"/>
      <c r="Y101" s="43"/>
      <c r="Z101" s="43"/>
      <c r="AA101" s="43"/>
      <c r="AB101" s="43"/>
      <c r="AC101" s="43"/>
      <c r="AD101" s="43"/>
      <c r="AE101" s="43"/>
      <c r="AF101" s="43"/>
      <c r="AG101" s="43"/>
      <c r="AH101" s="43"/>
      <c r="AI101" s="43"/>
      <c r="AJ101" s="43"/>
      <c r="AK101" s="43"/>
      <c r="AL101" s="43"/>
      <c r="AM101" s="43"/>
      <c r="AN101" s="43"/>
      <c r="AO101" s="43"/>
      <c r="AP101" s="43"/>
      <c r="AQ101" s="43"/>
      <c r="AR101" s="43"/>
      <c r="AS101" s="43"/>
      <c r="AT101" s="43"/>
      <c r="AU101" s="43"/>
      <c r="AV101" s="43"/>
      <c r="AW101" s="43"/>
      <c r="AX101" s="43"/>
      <c r="AY101" s="43"/>
      <c r="AZ101" s="43"/>
      <c r="BA101" s="52" t="e">
        <f aca="false">total_amount_ba($B$2,$D$2,D101,F101,J101,K101,M101)</f>
        <v>#VALUE!</v>
      </c>
      <c r="BB101" s="53" t="e">
        <f aca="false">BA101+SUM(N101:AZ101)</f>
        <v>#VALUE!</v>
      </c>
      <c r="BC101" s="46" t="e">
        <f aca="false">SpellNumber(L101,BB101)</f>
        <v>#VALUE!</v>
      </c>
      <c r="IE101" s="48"/>
      <c r="IF101" s="48"/>
      <c r="IG101" s="48"/>
      <c r="IH101" s="48"/>
      <c r="II101" s="48"/>
    </row>
    <row r="102" s="47" customFormat="true" ht="57" hidden="false" customHeight="false" outlineLevel="0" collapsed="false">
      <c r="A102" s="30" t="n">
        <f aca="false">A101+0.01</f>
        <v>7.12</v>
      </c>
      <c r="B102" s="46" t="s">
        <v>138</v>
      </c>
      <c r="C102" s="32"/>
      <c r="D102" s="35" t="n">
        <v>70</v>
      </c>
      <c r="E102" s="34" t="s">
        <v>127</v>
      </c>
      <c r="F102" s="35" t="n">
        <v>515.6</v>
      </c>
      <c r="G102" s="49"/>
      <c r="H102" s="49"/>
      <c r="I102" s="37" t="s">
        <v>48</v>
      </c>
      <c r="J102" s="38" t="n">
        <f aca="false">IF(I102="Less(-)",-1,1)</f>
        <v>1</v>
      </c>
      <c r="K102" s="39" t="s">
        <v>49</v>
      </c>
      <c r="L102" s="39" t="s">
        <v>4</v>
      </c>
      <c r="M102" s="54"/>
      <c r="N102" s="49"/>
      <c r="O102" s="49"/>
      <c r="P102" s="51"/>
      <c r="Q102" s="49"/>
      <c r="R102" s="49"/>
      <c r="S102" s="51"/>
      <c r="T102" s="43"/>
      <c r="U102" s="43"/>
      <c r="V102" s="43"/>
      <c r="W102" s="43"/>
      <c r="X102" s="43"/>
      <c r="Y102" s="43"/>
      <c r="Z102" s="43"/>
      <c r="AA102" s="43"/>
      <c r="AB102" s="43"/>
      <c r="AC102" s="43"/>
      <c r="AD102" s="43"/>
      <c r="AE102" s="43"/>
      <c r="AF102" s="43"/>
      <c r="AG102" s="43"/>
      <c r="AH102" s="43"/>
      <c r="AI102" s="43"/>
      <c r="AJ102" s="43"/>
      <c r="AK102" s="43"/>
      <c r="AL102" s="43"/>
      <c r="AM102" s="43"/>
      <c r="AN102" s="43"/>
      <c r="AO102" s="43"/>
      <c r="AP102" s="43"/>
      <c r="AQ102" s="43"/>
      <c r="AR102" s="43"/>
      <c r="AS102" s="43"/>
      <c r="AT102" s="43"/>
      <c r="AU102" s="43"/>
      <c r="AV102" s="43"/>
      <c r="AW102" s="43"/>
      <c r="AX102" s="43"/>
      <c r="AY102" s="43"/>
      <c r="AZ102" s="43"/>
      <c r="BA102" s="52" t="e">
        <f aca="false">total_amount_ba($B$2,$D$2,D102,F102,J102,K102,M102)</f>
        <v>#VALUE!</v>
      </c>
      <c r="BB102" s="53" t="e">
        <f aca="false">BA102+SUM(N102:AZ102)</f>
        <v>#VALUE!</v>
      </c>
      <c r="BC102" s="46" t="e">
        <f aca="false">SpellNumber(L102,BB102)</f>
        <v>#VALUE!</v>
      </c>
      <c r="IE102" s="48"/>
      <c r="IF102" s="48"/>
      <c r="IG102" s="48"/>
      <c r="IH102" s="48"/>
      <c r="II102" s="48"/>
    </row>
    <row r="103" s="47" customFormat="true" ht="71.25" hidden="false" customHeight="false" outlineLevel="0" collapsed="false">
      <c r="A103" s="30" t="n">
        <f aca="false">A102+0.01</f>
        <v>7.13</v>
      </c>
      <c r="B103" s="46" t="s">
        <v>139</v>
      </c>
      <c r="C103" s="32"/>
      <c r="D103" s="35" t="n">
        <v>140</v>
      </c>
      <c r="E103" s="34" t="s">
        <v>60</v>
      </c>
      <c r="F103" s="35" t="n">
        <v>18.25</v>
      </c>
      <c r="G103" s="49"/>
      <c r="H103" s="49"/>
      <c r="I103" s="37" t="s">
        <v>48</v>
      </c>
      <c r="J103" s="38" t="n">
        <f aca="false">IF(I103="Less(-)",-1,1)</f>
        <v>1</v>
      </c>
      <c r="K103" s="39" t="s">
        <v>49</v>
      </c>
      <c r="L103" s="39" t="s">
        <v>4</v>
      </c>
      <c r="M103" s="54"/>
      <c r="N103" s="49"/>
      <c r="O103" s="49"/>
      <c r="P103" s="51"/>
      <c r="Q103" s="49"/>
      <c r="R103" s="49"/>
      <c r="S103" s="51"/>
      <c r="T103" s="43"/>
      <c r="U103" s="43"/>
      <c r="V103" s="43"/>
      <c r="W103" s="43"/>
      <c r="X103" s="43"/>
      <c r="Y103" s="43"/>
      <c r="Z103" s="43"/>
      <c r="AA103" s="43"/>
      <c r="AB103" s="43"/>
      <c r="AC103" s="43"/>
      <c r="AD103" s="43"/>
      <c r="AE103" s="43"/>
      <c r="AF103" s="43"/>
      <c r="AG103" s="43"/>
      <c r="AH103" s="43"/>
      <c r="AI103" s="43"/>
      <c r="AJ103" s="43"/>
      <c r="AK103" s="43"/>
      <c r="AL103" s="43"/>
      <c r="AM103" s="43"/>
      <c r="AN103" s="43"/>
      <c r="AO103" s="43"/>
      <c r="AP103" s="43"/>
      <c r="AQ103" s="43"/>
      <c r="AR103" s="43"/>
      <c r="AS103" s="43"/>
      <c r="AT103" s="43"/>
      <c r="AU103" s="43"/>
      <c r="AV103" s="43"/>
      <c r="AW103" s="43"/>
      <c r="AX103" s="43"/>
      <c r="AY103" s="43"/>
      <c r="AZ103" s="43"/>
      <c r="BA103" s="52" t="e">
        <f aca="false">total_amount_ba($B$2,$D$2,D103,F103,J103,K103,M103)</f>
        <v>#VALUE!</v>
      </c>
      <c r="BB103" s="53" t="e">
        <f aca="false">BA103+SUM(N103:AZ103)</f>
        <v>#VALUE!</v>
      </c>
      <c r="BC103" s="46" t="e">
        <f aca="false">SpellNumber(L103,BB103)</f>
        <v>#VALUE!</v>
      </c>
      <c r="IE103" s="48"/>
      <c r="IF103" s="48"/>
      <c r="IG103" s="48"/>
      <c r="IH103" s="48"/>
      <c r="II103" s="48"/>
    </row>
    <row r="104" s="47" customFormat="true" ht="57.75" hidden="false" customHeight="false" outlineLevel="0" collapsed="false">
      <c r="A104" s="30" t="n">
        <f aca="false">A103+0.01</f>
        <v>7.14</v>
      </c>
      <c r="B104" s="31" t="s">
        <v>140</v>
      </c>
      <c r="C104" s="32"/>
      <c r="D104" s="35" t="n">
        <v>20</v>
      </c>
      <c r="E104" s="34" t="s">
        <v>124</v>
      </c>
      <c r="F104" s="35" t="n">
        <v>50</v>
      </c>
      <c r="G104" s="49"/>
      <c r="H104" s="49"/>
      <c r="I104" s="37" t="s">
        <v>48</v>
      </c>
      <c r="J104" s="38" t="n">
        <f aca="false">IF(I104="Less(-)",-1,1)</f>
        <v>1</v>
      </c>
      <c r="K104" s="39" t="s">
        <v>49</v>
      </c>
      <c r="L104" s="39" t="s">
        <v>4</v>
      </c>
      <c r="M104" s="54"/>
      <c r="N104" s="49"/>
      <c r="O104" s="49"/>
      <c r="P104" s="51"/>
      <c r="Q104" s="49"/>
      <c r="R104" s="49"/>
      <c r="S104" s="51"/>
      <c r="T104" s="43"/>
      <c r="U104" s="43"/>
      <c r="V104" s="43"/>
      <c r="W104" s="43"/>
      <c r="X104" s="43"/>
      <c r="Y104" s="43"/>
      <c r="Z104" s="43"/>
      <c r="AA104" s="43"/>
      <c r="AB104" s="43"/>
      <c r="AC104" s="43"/>
      <c r="AD104" s="43"/>
      <c r="AE104" s="43"/>
      <c r="AF104" s="43"/>
      <c r="AG104" s="43"/>
      <c r="AH104" s="43"/>
      <c r="AI104" s="43"/>
      <c r="AJ104" s="43"/>
      <c r="AK104" s="43"/>
      <c r="AL104" s="43"/>
      <c r="AM104" s="43"/>
      <c r="AN104" s="43"/>
      <c r="AO104" s="43"/>
      <c r="AP104" s="43"/>
      <c r="AQ104" s="43"/>
      <c r="AR104" s="43"/>
      <c r="AS104" s="43"/>
      <c r="AT104" s="43"/>
      <c r="AU104" s="43"/>
      <c r="AV104" s="43"/>
      <c r="AW104" s="43"/>
      <c r="AX104" s="43"/>
      <c r="AY104" s="43"/>
      <c r="AZ104" s="43"/>
      <c r="BA104" s="52" t="e">
        <f aca="false">total_amount_ba($B$2,$D$2,D104,F104,J104,K104,M104)</f>
        <v>#VALUE!</v>
      </c>
      <c r="BB104" s="53" t="e">
        <f aca="false">BA104+SUM(N104:AZ104)</f>
        <v>#VALUE!</v>
      </c>
      <c r="BC104" s="46" t="e">
        <f aca="false">SpellNumber(L104,BB104)</f>
        <v>#VALUE!</v>
      </c>
      <c r="IE104" s="48"/>
      <c r="IF104" s="48"/>
      <c r="IG104" s="48"/>
      <c r="IH104" s="48"/>
      <c r="II104" s="48"/>
    </row>
    <row r="105" s="47" customFormat="true" ht="57" hidden="false" customHeight="false" outlineLevel="0" collapsed="false">
      <c r="A105" s="30" t="n">
        <f aca="false">A104+0.01</f>
        <v>7.15</v>
      </c>
      <c r="B105" s="46" t="s">
        <v>141</v>
      </c>
      <c r="C105" s="32"/>
      <c r="D105" s="35" t="n">
        <v>10</v>
      </c>
      <c r="E105" s="34" t="s">
        <v>124</v>
      </c>
      <c r="F105" s="35" t="n">
        <v>65</v>
      </c>
      <c r="G105" s="49"/>
      <c r="H105" s="49"/>
      <c r="I105" s="37" t="s">
        <v>48</v>
      </c>
      <c r="J105" s="38" t="n">
        <f aca="false">IF(I105="Less(-)",-1,1)</f>
        <v>1</v>
      </c>
      <c r="K105" s="39" t="s">
        <v>49</v>
      </c>
      <c r="L105" s="39" t="s">
        <v>4</v>
      </c>
      <c r="M105" s="54"/>
      <c r="N105" s="49"/>
      <c r="O105" s="49"/>
      <c r="P105" s="51"/>
      <c r="Q105" s="49"/>
      <c r="R105" s="49"/>
      <c r="S105" s="51"/>
      <c r="T105" s="43"/>
      <c r="U105" s="43"/>
      <c r="V105" s="43"/>
      <c r="W105" s="43"/>
      <c r="X105" s="43"/>
      <c r="Y105" s="43"/>
      <c r="Z105" s="43"/>
      <c r="AA105" s="43"/>
      <c r="AB105" s="43"/>
      <c r="AC105" s="43"/>
      <c r="AD105" s="43"/>
      <c r="AE105" s="43"/>
      <c r="AF105" s="43"/>
      <c r="AG105" s="43"/>
      <c r="AH105" s="43"/>
      <c r="AI105" s="43"/>
      <c r="AJ105" s="43"/>
      <c r="AK105" s="43"/>
      <c r="AL105" s="43"/>
      <c r="AM105" s="43"/>
      <c r="AN105" s="43"/>
      <c r="AO105" s="43"/>
      <c r="AP105" s="43"/>
      <c r="AQ105" s="43"/>
      <c r="AR105" s="43"/>
      <c r="AS105" s="43"/>
      <c r="AT105" s="43"/>
      <c r="AU105" s="43"/>
      <c r="AV105" s="43"/>
      <c r="AW105" s="43"/>
      <c r="AX105" s="43"/>
      <c r="AY105" s="43"/>
      <c r="AZ105" s="43"/>
      <c r="BA105" s="52" t="e">
        <f aca="false">total_amount_ba($B$2,$D$2,D105,F105,J105,K105,M105)</f>
        <v>#VALUE!</v>
      </c>
      <c r="BB105" s="53" t="e">
        <f aca="false">BA105+SUM(N105:AZ105)</f>
        <v>#VALUE!</v>
      </c>
      <c r="BC105" s="46" t="e">
        <f aca="false">SpellNumber(L105,BB105)</f>
        <v>#VALUE!</v>
      </c>
      <c r="IE105" s="48"/>
      <c r="IF105" s="48"/>
      <c r="IG105" s="48"/>
      <c r="IH105" s="48"/>
      <c r="II105" s="48"/>
    </row>
    <row r="106" s="47" customFormat="true" ht="57" hidden="false" customHeight="false" outlineLevel="0" collapsed="false">
      <c r="A106" s="30" t="n">
        <f aca="false">A105+0.01</f>
        <v>7.16</v>
      </c>
      <c r="B106" s="46" t="s">
        <v>142</v>
      </c>
      <c r="C106" s="32"/>
      <c r="D106" s="35" t="n">
        <v>10</v>
      </c>
      <c r="E106" s="34" t="s">
        <v>124</v>
      </c>
      <c r="F106" s="35" t="n">
        <v>65</v>
      </c>
      <c r="G106" s="49"/>
      <c r="H106" s="49"/>
      <c r="I106" s="37" t="s">
        <v>48</v>
      </c>
      <c r="J106" s="38" t="n">
        <f aca="false">IF(I106="Less(-)",-1,1)</f>
        <v>1</v>
      </c>
      <c r="K106" s="39" t="s">
        <v>49</v>
      </c>
      <c r="L106" s="39" t="s">
        <v>4</v>
      </c>
      <c r="M106" s="54"/>
      <c r="N106" s="49"/>
      <c r="O106" s="49"/>
      <c r="P106" s="51"/>
      <c r="Q106" s="49"/>
      <c r="R106" s="49"/>
      <c r="S106" s="51"/>
      <c r="T106" s="43"/>
      <c r="U106" s="43"/>
      <c r="V106" s="43"/>
      <c r="W106" s="43"/>
      <c r="X106" s="43"/>
      <c r="Y106" s="43"/>
      <c r="Z106" s="43"/>
      <c r="AA106" s="43"/>
      <c r="AB106" s="43"/>
      <c r="AC106" s="43"/>
      <c r="AD106" s="43"/>
      <c r="AE106" s="43"/>
      <c r="AF106" s="43"/>
      <c r="AG106" s="43"/>
      <c r="AH106" s="43"/>
      <c r="AI106" s="43"/>
      <c r="AJ106" s="43"/>
      <c r="AK106" s="43"/>
      <c r="AL106" s="43"/>
      <c r="AM106" s="43"/>
      <c r="AN106" s="43"/>
      <c r="AO106" s="43"/>
      <c r="AP106" s="43"/>
      <c r="AQ106" s="43"/>
      <c r="AR106" s="43"/>
      <c r="AS106" s="43"/>
      <c r="AT106" s="43"/>
      <c r="AU106" s="43"/>
      <c r="AV106" s="43"/>
      <c r="AW106" s="43"/>
      <c r="AX106" s="43"/>
      <c r="AY106" s="43"/>
      <c r="AZ106" s="43"/>
      <c r="BA106" s="52" t="e">
        <f aca="false">total_amount_ba($B$2,$D$2,D106,F106,J106,K106,M106)</f>
        <v>#VALUE!</v>
      </c>
      <c r="BB106" s="53" t="e">
        <f aca="false">BA106+SUM(N106:AZ106)</f>
        <v>#VALUE!</v>
      </c>
      <c r="BC106" s="46" t="e">
        <f aca="false">SpellNumber(L106,BB106)</f>
        <v>#VALUE!</v>
      </c>
      <c r="IE106" s="48"/>
      <c r="IF106" s="48"/>
      <c r="IG106" s="48"/>
      <c r="IH106" s="48"/>
      <c r="II106" s="48"/>
    </row>
    <row r="107" s="47" customFormat="true" ht="57" hidden="false" customHeight="false" outlineLevel="0" collapsed="false">
      <c r="A107" s="30" t="n">
        <f aca="false">A106+0.01</f>
        <v>7.17</v>
      </c>
      <c r="B107" s="46" t="s">
        <v>143</v>
      </c>
      <c r="C107" s="32"/>
      <c r="D107" s="35" t="n">
        <v>30</v>
      </c>
      <c r="E107" s="34" t="s">
        <v>124</v>
      </c>
      <c r="F107" s="35" t="n">
        <v>80</v>
      </c>
      <c r="G107" s="49"/>
      <c r="H107" s="49"/>
      <c r="I107" s="37" t="s">
        <v>48</v>
      </c>
      <c r="J107" s="38" t="n">
        <f aca="false">IF(I107="Less(-)",-1,1)</f>
        <v>1</v>
      </c>
      <c r="K107" s="39" t="s">
        <v>49</v>
      </c>
      <c r="L107" s="39" t="s">
        <v>4</v>
      </c>
      <c r="M107" s="54"/>
      <c r="N107" s="49"/>
      <c r="O107" s="49"/>
      <c r="P107" s="51"/>
      <c r="Q107" s="49"/>
      <c r="R107" s="49"/>
      <c r="S107" s="51"/>
      <c r="T107" s="43"/>
      <c r="U107" s="43"/>
      <c r="V107" s="43"/>
      <c r="W107" s="43"/>
      <c r="X107" s="43"/>
      <c r="Y107" s="43"/>
      <c r="Z107" s="43"/>
      <c r="AA107" s="43"/>
      <c r="AB107" s="43"/>
      <c r="AC107" s="43"/>
      <c r="AD107" s="43"/>
      <c r="AE107" s="43"/>
      <c r="AF107" s="43"/>
      <c r="AG107" s="43"/>
      <c r="AH107" s="43"/>
      <c r="AI107" s="43"/>
      <c r="AJ107" s="43"/>
      <c r="AK107" s="43"/>
      <c r="AL107" s="43"/>
      <c r="AM107" s="43"/>
      <c r="AN107" s="43"/>
      <c r="AO107" s="43"/>
      <c r="AP107" s="43"/>
      <c r="AQ107" s="43"/>
      <c r="AR107" s="43"/>
      <c r="AS107" s="43"/>
      <c r="AT107" s="43"/>
      <c r="AU107" s="43"/>
      <c r="AV107" s="43"/>
      <c r="AW107" s="43"/>
      <c r="AX107" s="43"/>
      <c r="AY107" s="43"/>
      <c r="AZ107" s="43"/>
      <c r="BA107" s="52" t="e">
        <f aca="false">total_amount_ba($B$2,$D$2,D107,F107,J107,K107,M107)</f>
        <v>#VALUE!</v>
      </c>
      <c r="BB107" s="53" t="e">
        <f aca="false">BA107+SUM(N107:AZ107)</f>
        <v>#VALUE!</v>
      </c>
      <c r="BC107" s="46" t="e">
        <f aca="false">SpellNumber(L107,BB107)</f>
        <v>#VALUE!</v>
      </c>
      <c r="IE107" s="48"/>
      <c r="IF107" s="48"/>
      <c r="IG107" s="48"/>
      <c r="IH107" s="48"/>
      <c r="II107" s="48"/>
    </row>
    <row r="108" s="47" customFormat="true" ht="57" hidden="false" customHeight="false" outlineLevel="0" collapsed="false">
      <c r="A108" s="30" t="n">
        <f aca="false">A107+0.01</f>
        <v>7.18</v>
      </c>
      <c r="B108" s="46" t="s">
        <v>144</v>
      </c>
      <c r="C108" s="32"/>
      <c r="D108" s="35" t="n">
        <v>10</v>
      </c>
      <c r="E108" s="34" t="s">
        <v>124</v>
      </c>
      <c r="F108" s="35" t="n">
        <v>60</v>
      </c>
      <c r="G108" s="49"/>
      <c r="H108" s="49"/>
      <c r="I108" s="37" t="s">
        <v>48</v>
      </c>
      <c r="J108" s="38" t="n">
        <f aca="false">IF(I108="Less(-)",-1,1)</f>
        <v>1</v>
      </c>
      <c r="K108" s="39" t="s">
        <v>49</v>
      </c>
      <c r="L108" s="39" t="s">
        <v>4</v>
      </c>
      <c r="M108" s="54"/>
      <c r="N108" s="49"/>
      <c r="O108" s="49"/>
      <c r="P108" s="51"/>
      <c r="Q108" s="49"/>
      <c r="R108" s="49"/>
      <c r="S108" s="51"/>
      <c r="T108" s="43"/>
      <c r="U108" s="43"/>
      <c r="V108" s="43"/>
      <c r="W108" s="43"/>
      <c r="X108" s="43"/>
      <c r="Y108" s="43"/>
      <c r="Z108" s="43"/>
      <c r="AA108" s="43"/>
      <c r="AB108" s="43"/>
      <c r="AC108" s="43"/>
      <c r="AD108" s="43"/>
      <c r="AE108" s="43"/>
      <c r="AF108" s="43"/>
      <c r="AG108" s="43"/>
      <c r="AH108" s="43"/>
      <c r="AI108" s="43"/>
      <c r="AJ108" s="43"/>
      <c r="AK108" s="43"/>
      <c r="AL108" s="43"/>
      <c r="AM108" s="43"/>
      <c r="AN108" s="43"/>
      <c r="AO108" s="43"/>
      <c r="AP108" s="43"/>
      <c r="AQ108" s="43"/>
      <c r="AR108" s="43"/>
      <c r="AS108" s="43"/>
      <c r="AT108" s="43"/>
      <c r="AU108" s="43"/>
      <c r="AV108" s="43"/>
      <c r="AW108" s="43"/>
      <c r="AX108" s="43"/>
      <c r="AY108" s="43"/>
      <c r="AZ108" s="43"/>
      <c r="BA108" s="52" t="e">
        <f aca="false">total_amount_ba($B$2,$D$2,D108,F108,J108,K108,M108)</f>
        <v>#VALUE!</v>
      </c>
      <c r="BB108" s="53" t="e">
        <f aca="false">BA108+SUM(N108:AZ108)</f>
        <v>#VALUE!</v>
      </c>
      <c r="BC108" s="46" t="e">
        <f aca="false">SpellNumber(L108,BB108)</f>
        <v>#VALUE!</v>
      </c>
      <c r="IE108" s="48"/>
      <c r="IF108" s="48"/>
      <c r="IG108" s="48"/>
      <c r="IH108" s="48"/>
      <c r="II108" s="48"/>
    </row>
    <row r="109" s="47" customFormat="true" ht="57" hidden="false" customHeight="false" outlineLevel="0" collapsed="false">
      <c r="A109" s="30" t="n">
        <f aca="false">A108+0.01</f>
        <v>7.19</v>
      </c>
      <c r="B109" s="46" t="s">
        <v>145</v>
      </c>
      <c r="C109" s="32"/>
      <c r="D109" s="35" t="n">
        <v>10</v>
      </c>
      <c r="E109" s="34" t="s">
        <v>124</v>
      </c>
      <c r="F109" s="35" t="n">
        <v>65</v>
      </c>
      <c r="G109" s="49"/>
      <c r="H109" s="49"/>
      <c r="I109" s="37" t="s">
        <v>48</v>
      </c>
      <c r="J109" s="38" t="n">
        <f aca="false">IF(I109="Less(-)",-1,1)</f>
        <v>1</v>
      </c>
      <c r="K109" s="39" t="s">
        <v>49</v>
      </c>
      <c r="L109" s="39" t="s">
        <v>4</v>
      </c>
      <c r="M109" s="54"/>
      <c r="N109" s="49"/>
      <c r="O109" s="49"/>
      <c r="P109" s="51"/>
      <c r="Q109" s="49"/>
      <c r="R109" s="49"/>
      <c r="S109" s="51"/>
      <c r="T109" s="43"/>
      <c r="U109" s="43"/>
      <c r="V109" s="43"/>
      <c r="W109" s="43"/>
      <c r="X109" s="43"/>
      <c r="Y109" s="43"/>
      <c r="Z109" s="43"/>
      <c r="AA109" s="43"/>
      <c r="AB109" s="43"/>
      <c r="AC109" s="43"/>
      <c r="AD109" s="43"/>
      <c r="AE109" s="43"/>
      <c r="AF109" s="43"/>
      <c r="AG109" s="43"/>
      <c r="AH109" s="43"/>
      <c r="AI109" s="43"/>
      <c r="AJ109" s="43"/>
      <c r="AK109" s="43"/>
      <c r="AL109" s="43"/>
      <c r="AM109" s="43"/>
      <c r="AN109" s="43"/>
      <c r="AO109" s="43"/>
      <c r="AP109" s="43"/>
      <c r="AQ109" s="43"/>
      <c r="AR109" s="43"/>
      <c r="AS109" s="43"/>
      <c r="AT109" s="43"/>
      <c r="AU109" s="43"/>
      <c r="AV109" s="43"/>
      <c r="AW109" s="43"/>
      <c r="AX109" s="43"/>
      <c r="AY109" s="43"/>
      <c r="AZ109" s="43"/>
      <c r="BA109" s="52" t="e">
        <f aca="false">total_amount_ba($B$2,$D$2,D109,F109,J109,K109,M109)</f>
        <v>#VALUE!</v>
      </c>
      <c r="BB109" s="53" t="e">
        <f aca="false">BA109+SUM(N109:AZ109)</f>
        <v>#VALUE!</v>
      </c>
      <c r="BC109" s="46" t="e">
        <f aca="false">SpellNumber(L109,BB109)</f>
        <v>#VALUE!</v>
      </c>
      <c r="IE109" s="48"/>
      <c r="IF109" s="48"/>
      <c r="IG109" s="48"/>
      <c r="IH109" s="48"/>
      <c r="II109" s="48"/>
    </row>
    <row r="110" s="47" customFormat="true" ht="86.25" hidden="false" customHeight="false" outlineLevel="0" collapsed="false">
      <c r="A110" s="30" t="n">
        <f aca="false">A109+0.01</f>
        <v>7.2</v>
      </c>
      <c r="B110" s="31" t="s">
        <v>146</v>
      </c>
      <c r="C110" s="32"/>
      <c r="D110" s="35" t="n">
        <v>50</v>
      </c>
      <c r="E110" s="34" t="s">
        <v>124</v>
      </c>
      <c r="F110" s="35" t="n">
        <v>121</v>
      </c>
      <c r="G110" s="49"/>
      <c r="H110" s="49"/>
      <c r="I110" s="37" t="s">
        <v>48</v>
      </c>
      <c r="J110" s="38" t="n">
        <f aca="false">IF(I110="Less(-)",-1,1)</f>
        <v>1</v>
      </c>
      <c r="K110" s="39" t="s">
        <v>49</v>
      </c>
      <c r="L110" s="39" t="s">
        <v>4</v>
      </c>
      <c r="M110" s="54"/>
      <c r="N110" s="49"/>
      <c r="O110" s="49"/>
      <c r="P110" s="51"/>
      <c r="Q110" s="49"/>
      <c r="R110" s="49"/>
      <c r="S110" s="51"/>
      <c r="T110" s="43"/>
      <c r="U110" s="43"/>
      <c r="V110" s="43"/>
      <c r="W110" s="43"/>
      <c r="X110" s="43"/>
      <c r="Y110" s="43"/>
      <c r="Z110" s="43"/>
      <c r="AA110" s="43"/>
      <c r="AB110" s="43"/>
      <c r="AC110" s="43"/>
      <c r="AD110" s="43"/>
      <c r="AE110" s="43"/>
      <c r="AF110" s="43"/>
      <c r="AG110" s="43"/>
      <c r="AH110" s="43"/>
      <c r="AI110" s="43"/>
      <c r="AJ110" s="43"/>
      <c r="AK110" s="43"/>
      <c r="AL110" s="43"/>
      <c r="AM110" s="43"/>
      <c r="AN110" s="43"/>
      <c r="AO110" s="43"/>
      <c r="AP110" s="43"/>
      <c r="AQ110" s="43"/>
      <c r="AR110" s="43"/>
      <c r="AS110" s="43"/>
      <c r="AT110" s="43"/>
      <c r="AU110" s="43"/>
      <c r="AV110" s="43"/>
      <c r="AW110" s="43"/>
      <c r="AX110" s="43"/>
      <c r="AY110" s="43"/>
      <c r="AZ110" s="43"/>
      <c r="BA110" s="52" t="e">
        <f aca="false">total_amount_ba($B$2,$D$2,D110,F110,J110,K110,M110)</f>
        <v>#VALUE!</v>
      </c>
      <c r="BB110" s="53" t="e">
        <f aca="false">BA110+SUM(N110:AZ110)</f>
        <v>#VALUE!</v>
      </c>
      <c r="BC110" s="46" t="e">
        <f aca="false">SpellNumber(L110,BB110)</f>
        <v>#VALUE!</v>
      </c>
      <c r="IE110" s="48"/>
      <c r="IF110" s="48"/>
      <c r="IG110" s="48"/>
      <c r="IH110" s="48"/>
      <c r="II110" s="48"/>
    </row>
    <row r="111" s="47" customFormat="true" ht="71.25" hidden="false" customHeight="false" outlineLevel="0" collapsed="false">
      <c r="A111" s="30" t="n">
        <f aca="false">A110+0.01</f>
        <v>7.21</v>
      </c>
      <c r="B111" s="46" t="s">
        <v>147</v>
      </c>
      <c r="C111" s="32"/>
      <c r="D111" s="35" t="n">
        <v>200</v>
      </c>
      <c r="E111" s="34" t="s">
        <v>124</v>
      </c>
      <c r="F111" s="35" t="n">
        <v>35.9</v>
      </c>
      <c r="G111" s="49"/>
      <c r="H111" s="49"/>
      <c r="I111" s="37" t="s">
        <v>48</v>
      </c>
      <c r="J111" s="38" t="n">
        <f aca="false">IF(I111="Less(-)",-1,1)</f>
        <v>1</v>
      </c>
      <c r="K111" s="39" t="s">
        <v>49</v>
      </c>
      <c r="L111" s="39" t="s">
        <v>4</v>
      </c>
      <c r="M111" s="54"/>
      <c r="N111" s="49"/>
      <c r="O111" s="49"/>
      <c r="P111" s="51"/>
      <c r="Q111" s="49"/>
      <c r="R111" s="49"/>
      <c r="S111" s="51"/>
      <c r="T111" s="43"/>
      <c r="U111" s="43"/>
      <c r="V111" s="43"/>
      <c r="W111" s="43"/>
      <c r="X111" s="43"/>
      <c r="Y111" s="43"/>
      <c r="Z111" s="43"/>
      <c r="AA111" s="43"/>
      <c r="AB111" s="43"/>
      <c r="AC111" s="43"/>
      <c r="AD111" s="43"/>
      <c r="AE111" s="43"/>
      <c r="AF111" s="43"/>
      <c r="AG111" s="43"/>
      <c r="AH111" s="43"/>
      <c r="AI111" s="43"/>
      <c r="AJ111" s="43"/>
      <c r="AK111" s="43"/>
      <c r="AL111" s="43"/>
      <c r="AM111" s="43"/>
      <c r="AN111" s="43"/>
      <c r="AO111" s="43"/>
      <c r="AP111" s="43"/>
      <c r="AQ111" s="43"/>
      <c r="AR111" s="43"/>
      <c r="AS111" s="43"/>
      <c r="AT111" s="43"/>
      <c r="AU111" s="43"/>
      <c r="AV111" s="43"/>
      <c r="AW111" s="43"/>
      <c r="AX111" s="43"/>
      <c r="AY111" s="43"/>
      <c r="AZ111" s="43"/>
      <c r="BA111" s="52" t="e">
        <f aca="false">total_amount_ba($B$2,$D$2,D111,F111,J111,K111,M111)</f>
        <v>#VALUE!</v>
      </c>
      <c r="BB111" s="53" t="e">
        <f aca="false">BA111+SUM(N111:AZ111)</f>
        <v>#VALUE!</v>
      </c>
      <c r="BC111" s="46" t="e">
        <f aca="false">SpellNumber(L111,BB111)</f>
        <v>#VALUE!</v>
      </c>
      <c r="IE111" s="48"/>
      <c r="IF111" s="48"/>
      <c r="IG111" s="48"/>
      <c r="IH111" s="48"/>
      <c r="II111" s="48"/>
    </row>
    <row r="112" s="47" customFormat="true" ht="129" hidden="false" customHeight="false" outlineLevel="0" collapsed="false">
      <c r="A112" s="30" t="n">
        <f aca="false">A111+0.01</f>
        <v>7.22</v>
      </c>
      <c r="B112" s="31" t="s">
        <v>148</v>
      </c>
      <c r="C112" s="32"/>
      <c r="D112" s="35" t="n">
        <v>100</v>
      </c>
      <c r="E112" s="34" t="s">
        <v>124</v>
      </c>
      <c r="F112" s="35" t="n">
        <v>40</v>
      </c>
      <c r="G112" s="49"/>
      <c r="H112" s="49"/>
      <c r="I112" s="37" t="s">
        <v>48</v>
      </c>
      <c r="J112" s="38" t="n">
        <f aca="false">IF(I112="Less(-)",-1,1)</f>
        <v>1</v>
      </c>
      <c r="K112" s="39" t="s">
        <v>49</v>
      </c>
      <c r="L112" s="39" t="s">
        <v>4</v>
      </c>
      <c r="M112" s="54"/>
      <c r="N112" s="49"/>
      <c r="O112" s="49"/>
      <c r="P112" s="51"/>
      <c r="Q112" s="49"/>
      <c r="R112" s="49"/>
      <c r="S112" s="51"/>
      <c r="T112" s="43"/>
      <c r="U112" s="43"/>
      <c r="V112" s="43"/>
      <c r="W112" s="43"/>
      <c r="X112" s="43"/>
      <c r="Y112" s="43"/>
      <c r="Z112" s="43"/>
      <c r="AA112" s="43"/>
      <c r="AB112" s="43"/>
      <c r="AC112" s="43"/>
      <c r="AD112" s="43"/>
      <c r="AE112" s="43"/>
      <c r="AF112" s="43"/>
      <c r="AG112" s="43"/>
      <c r="AH112" s="43"/>
      <c r="AI112" s="43"/>
      <c r="AJ112" s="43"/>
      <c r="AK112" s="43"/>
      <c r="AL112" s="43"/>
      <c r="AM112" s="43"/>
      <c r="AN112" s="43"/>
      <c r="AO112" s="43"/>
      <c r="AP112" s="43"/>
      <c r="AQ112" s="43"/>
      <c r="AR112" s="43"/>
      <c r="AS112" s="43"/>
      <c r="AT112" s="43"/>
      <c r="AU112" s="43"/>
      <c r="AV112" s="43"/>
      <c r="AW112" s="43"/>
      <c r="AX112" s="43"/>
      <c r="AY112" s="43"/>
      <c r="AZ112" s="43"/>
      <c r="BA112" s="52" t="e">
        <f aca="false">total_amount_ba($B$2,$D$2,D112,F112,J112,K112,M112)</f>
        <v>#VALUE!</v>
      </c>
      <c r="BB112" s="53" t="e">
        <f aca="false">BA112+SUM(N112:AZ112)</f>
        <v>#VALUE!</v>
      </c>
      <c r="BC112" s="46" t="e">
        <f aca="false">SpellNumber(L112,BB112)</f>
        <v>#VALUE!</v>
      </c>
      <c r="IE112" s="48"/>
      <c r="IF112" s="48"/>
      <c r="IG112" s="48"/>
      <c r="IH112" s="48"/>
      <c r="II112" s="48"/>
    </row>
    <row r="113" s="47" customFormat="true" ht="57" hidden="false" customHeight="false" outlineLevel="0" collapsed="false">
      <c r="A113" s="30" t="n">
        <f aca="false">A112+0.01</f>
        <v>7.23</v>
      </c>
      <c r="B113" s="46" t="s">
        <v>149</v>
      </c>
      <c r="C113" s="32"/>
      <c r="D113" s="35" t="n">
        <v>150</v>
      </c>
      <c r="E113" s="34" t="s">
        <v>124</v>
      </c>
      <c r="F113" s="35" t="n">
        <v>30</v>
      </c>
      <c r="G113" s="49"/>
      <c r="H113" s="49"/>
      <c r="I113" s="37" t="s">
        <v>48</v>
      </c>
      <c r="J113" s="38" t="n">
        <f aca="false">IF(I113="Less(-)",-1,1)</f>
        <v>1</v>
      </c>
      <c r="K113" s="39" t="s">
        <v>49</v>
      </c>
      <c r="L113" s="39" t="s">
        <v>4</v>
      </c>
      <c r="M113" s="54"/>
      <c r="N113" s="49"/>
      <c r="O113" s="49"/>
      <c r="P113" s="51"/>
      <c r="Q113" s="49"/>
      <c r="R113" s="49"/>
      <c r="S113" s="51"/>
      <c r="T113" s="43"/>
      <c r="U113" s="43"/>
      <c r="V113" s="43"/>
      <c r="W113" s="43"/>
      <c r="X113" s="43"/>
      <c r="Y113" s="43"/>
      <c r="Z113" s="43"/>
      <c r="AA113" s="43"/>
      <c r="AB113" s="43"/>
      <c r="AC113" s="43"/>
      <c r="AD113" s="43"/>
      <c r="AE113" s="43"/>
      <c r="AF113" s="43"/>
      <c r="AG113" s="43"/>
      <c r="AH113" s="43"/>
      <c r="AI113" s="43"/>
      <c r="AJ113" s="43"/>
      <c r="AK113" s="43"/>
      <c r="AL113" s="43"/>
      <c r="AM113" s="43"/>
      <c r="AN113" s="43"/>
      <c r="AO113" s="43"/>
      <c r="AP113" s="43"/>
      <c r="AQ113" s="43"/>
      <c r="AR113" s="43"/>
      <c r="AS113" s="43"/>
      <c r="AT113" s="43"/>
      <c r="AU113" s="43"/>
      <c r="AV113" s="43"/>
      <c r="AW113" s="43"/>
      <c r="AX113" s="43"/>
      <c r="AY113" s="43"/>
      <c r="AZ113" s="43"/>
      <c r="BA113" s="52" t="e">
        <f aca="false">total_amount_ba($B$2,$D$2,D113,F113,J113,K113,M113)</f>
        <v>#VALUE!</v>
      </c>
      <c r="BB113" s="53" t="e">
        <f aca="false">BA113+SUM(N113:AZ113)</f>
        <v>#VALUE!</v>
      </c>
      <c r="BC113" s="46" t="e">
        <f aca="false">SpellNumber(L113,BB113)</f>
        <v>#VALUE!</v>
      </c>
      <c r="IE113" s="48"/>
      <c r="IF113" s="48"/>
      <c r="IG113" s="48"/>
      <c r="IH113" s="48"/>
      <c r="II113" s="48"/>
    </row>
    <row r="114" s="47" customFormat="true" ht="86.25" hidden="false" customHeight="false" outlineLevel="0" collapsed="false">
      <c r="A114" s="30" t="n">
        <f aca="false">A113+0.01</f>
        <v>7.24</v>
      </c>
      <c r="B114" s="31" t="s">
        <v>150</v>
      </c>
      <c r="C114" s="32"/>
      <c r="D114" s="35" t="n">
        <v>1200</v>
      </c>
      <c r="E114" s="34" t="s">
        <v>124</v>
      </c>
      <c r="F114" s="35" t="n">
        <v>20</v>
      </c>
      <c r="G114" s="49"/>
      <c r="H114" s="49"/>
      <c r="I114" s="37" t="s">
        <v>48</v>
      </c>
      <c r="J114" s="38" t="n">
        <f aca="false">IF(I114="Less(-)",-1,1)</f>
        <v>1</v>
      </c>
      <c r="K114" s="39" t="s">
        <v>49</v>
      </c>
      <c r="L114" s="39" t="s">
        <v>4</v>
      </c>
      <c r="M114" s="54"/>
      <c r="N114" s="49"/>
      <c r="O114" s="49"/>
      <c r="P114" s="51"/>
      <c r="Q114" s="49"/>
      <c r="R114" s="49"/>
      <c r="S114" s="51"/>
      <c r="T114" s="43"/>
      <c r="U114" s="43"/>
      <c r="V114" s="43"/>
      <c r="W114" s="43"/>
      <c r="X114" s="43"/>
      <c r="Y114" s="43"/>
      <c r="Z114" s="43"/>
      <c r="AA114" s="43"/>
      <c r="AB114" s="43"/>
      <c r="AC114" s="43"/>
      <c r="AD114" s="43"/>
      <c r="AE114" s="43"/>
      <c r="AF114" s="43"/>
      <c r="AG114" s="43"/>
      <c r="AH114" s="43"/>
      <c r="AI114" s="43"/>
      <c r="AJ114" s="43"/>
      <c r="AK114" s="43"/>
      <c r="AL114" s="43"/>
      <c r="AM114" s="43"/>
      <c r="AN114" s="43"/>
      <c r="AO114" s="43"/>
      <c r="AP114" s="43"/>
      <c r="AQ114" s="43"/>
      <c r="AR114" s="43"/>
      <c r="AS114" s="43"/>
      <c r="AT114" s="43"/>
      <c r="AU114" s="43"/>
      <c r="AV114" s="43"/>
      <c r="AW114" s="43"/>
      <c r="AX114" s="43"/>
      <c r="AY114" s="43"/>
      <c r="AZ114" s="43"/>
      <c r="BA114" s="52" t="e">
        <f aca="false">total_amount_ba($B$2,$D$2,D114,F114,J114,K114,M114)</f>
        <v>#VALUE!</v>
      </c>
      <c r="BB114" s="53" t="e">
        <f aca="false">BA114+SUM(N114:AZ114)</f>
        <v>#VALUE!</v>
      </c>
      <c r="BC114" s="46" t="e">
        <f aca="false">SpellNumber(L114,BB114)</f>
        <v>#VALUE!</v>
      </c>
      <c r="IE114" s="48"/>
      <c r="IF114" s="48"/>
      <c r="IG114" s="48"/>
      <c r="IH114" s="48"/>
      <c r="II114" s="48"/>
    </row>
    <row r="115" s="47" customFormat="true" ht="57" hidden="false" customHeight="false" outlineLevel="0" collapsed="false">
      <c r="A115" s="30" t="n">
        <f aca="false">A114+0.01</f>
        <v>7.25</v>
      </c>
      <c r="B115" s="46" t="s">
        <v>151</v>
      </c>
      <c r="C115" s="32"/>
      <c r="D115" s="35" t="n">
        <v>300</v>
      </c>
      <c r="E115" s="34" t="s">
        <v>124</v>
      </c>
      <c r="F115" s="35" t="n">
        <v>45</v>
      </c>
      <c r="G115" s="49"/>
      <c r="H115" s="49"/>
      <c r="I115" s="37" t="s">
        <v>48</v>
      </c>
      <c r="J115" s="38" t="n">
        <f aca="false">IF(I115="Less(-)",-1,1)</f>
        <v>1</v>
      </c>
      <c r="K115" s="39" t="s">
        <v>49</v>
      </c>
      <c r="L115" s="39" t="s">
        <v>4</v>
      </c>
      <c r="M115" s="54"/>
      <c r="N115" s="49"/>
      <c r="O115" s="49"/>
      <c r="P115" s="51"/>
      <c r="Q115" s="49"/>
      <c r="R115" s="49"/>
      <c r="S115" s="51"/>
      <c r="T115" s="43"/>
      <c r="U115" s="43"/>
      <c r="V115" s="43"/>
      <c r="W115" s="43"/>
      <c r="X115" s="43"/>
      <c r="Y115" s="43"/>
      <c r="Z115" s="43"/>
      <c r="AA115" s="43"/>
      <c r="AB115" s="43"/>
      <c r="AC115" s="43"/>
      <c r="AD115" s="43"/>
      <c r="AE115" s="43"/>
      <c r="AF115" s="43"/>
      <c r="AG115" s="43"/>
      <c r="AH115" s="43"/>
      <c r="AI115" s="43"/>
      <c r="AJ115" s="43"/>
      <c r="AK115" s="43"/>
      <c r="AL115" s="43"/>
      <c r="AM115" s="43"/>
      <c r="AN115" s="43"/>
      <c r="AO115" s="43"/>
      <c r="AP115" s="43"/>
      <c r="AQ115" s="43"/>
      <c r="AR115" s="43"/>
      <c r="AS115" s="43"/>
      <c r="AT115" s="43"/>
      <c r="AU115" s="43"/>
      <c r="AV115" s="43"/>
      <c r="AW115" s="43"/>
      <c r="AX115" s="43"/>
      <c r="AY115" s="43"/>
      <c r="AZ115" s="43"/>
      <c r="BA115" s="52" t="e">
        <f aca="false">total_amount_ba($B$2,$D$2,D115,F115,J115,K115,M115)</f>
        <v>#VALUE!</v>
      </c>
      <c r="BB115" s="53" t="e">
        <f aca="false">BA115+SUM(N115:AZ115)</f>
        <v>#VALUE!</v>
      </c>
      <c r="BC115" s="46" t="e">
        <f aca="false">SpellNumber(L115,BB115)</f>
        <v>#VALUE!</v>
      </c>
      <c r="IE115" s="48"/>
      <c r="IF115" s="48"/>
      <c r="IG115" s="48"/>
      <c r="IH115" s="48"/>
      <c r="II115" s="48"/>
    </row>
    <row r="116" s="47" customFormat="true" ht="71.25" hidden="false" customHeight="false" outlineLevel="0" collapsed="false">
      <c r="A116" s="30" t="n">
        <f aca="false">A115+0.01</f>
        <v>7.25999999999999</v>
      </c>
      <c r="B116" s="46" t="s">
        <v>152</v>
      </c>
      <c r="C116" s="32"/>
      <c r="D116" s="35" t="n">
        <v>150</v>
      </c>
      <c r="E116" s="34" t="s">
        <v>124</v>
      </c>
      <c r="F116" s="35" t="n">
        <v>21</v>
      </c>
      <c r="G116" s="49"/>
      <c r="H116" s="49"/>
      <c r="I116" s="37" t="s">
        <v>48</v>
      </c>
      <c r="J116" s="38" t="n">
        <f aca="false">IF(I116="Less(-)",-1,1)</f>
        <v>1</v>
      </c>
      <c r="K116" s="39" t="s">
        <v>49</v>
      </c>
      <c r="L116" s="39" t="s">
        <v>4</v>
      </c>
      <c r="M116" s="54"/>
      <c r="N116" s="49"/>
      <c r="O116" s="49"/>
      <c r="P116" s="51"/>
      <c r="Q116" s="49"/>
      <c r="R116" s="49"/>
      <c r="S116" s="51"/>
      <c r="T116" s="43"/>
      <c r="U116" s="43"/>
      <c r="V116" s="43"/>
      <c r="W116" s="43"/>
      <c r="X116" s="43"/>
      <c r="Y116" s="43"/>
      <c r="Z116" s="43"/>
      <c r="AA116" s="43"/>
      <c r="AB116" s="43"/>
      <c r="AC116" s="43"/>
      <c r="AD116" s="43"/>
      <c r="AE116" s="43"/>
      <c r="AF116" s="43"/>
      <c r="AG116" s="43"/>
      <c r="AH116" s="43"/>
      <c r="AI116" s="43"/>
      <c r="AJ116" s="43"/>
      <c r="AK116" s="43"/>
      <c r="AL116" s="43"/>
      <c r="AM116" s="43"/>
      <c r="AN116" s="43"/>
      <c r="AO116" s="43"/>
      <c r="AP116" s="43"/>
      <c r="AQ116" s="43"/>
      <c r="AR116" s="43"/>
      <c r="AS116" s="43"/>
      <c r="AT116" s="43"/>
      <c r="AU116" s="43"/>
      <c r="AV116" s="43"/>
      <c r="AW116" s="43"/>
      <c r="AX116" s="43"/>
      <c r="AY116" s="43"/>
      <c r="AZ116" s="43"/>
      <c r="BA116" s="52" t="e">
        <f aca="false">total_amount_ba($B$2,$D$2,D116,F116,J116,K116,M116)</f>
        <v>#VALUE!</v>
      </c>
      <c r="BB116" s="53" t="e">
        <f aca="false">BA116+SUM(N116:AZ116)</f>
        <v>#VALUE!</v>
      </c>
      <c r="BC116" s="46" t="e">
        <f aca="false">SpellNumber(L116,BB116)</f>
        <v>#VALUE!</v>
      </c>
      <c r="IE116" s="48"/>
      <c r="IF116" s="48"/>
      <c r="IG116" s="48"/>
      <c r="IH116" s="48"/>
      <c r="II116" s="48"/>
    </row>
    <row r="117" s="47" customFormat="true" ht="42.75" hidden="false" customHeight="false" outlineLevel="0" collapsed="false">
      <c r="A117" s="30" t="n">
        <f aca="false">A116+0.01</f>
        <v>7.26999999999999</v>
      </c>
      <c r="B117" s="46" t="s">
        <v>153</v>
      </c>
      <c r="C117" s="32"/>
      <c r="D117" s="35" t="n">
        <v>85</v>
      </c>
      <c r="E117" s="34" t="s">
        <v>124</v>
      </c>
      <c r="F117" s="35" t="n">
        <v>15</v>
      </c>
      <c r="G117" s="49"/>
      <c r="H117" s="49"/>
      <c r="I117" s="37" t="s">
        <v>48</v>
      </c>
      <c r="J117" s="38" t="n">
        <f aca="false">IF(I117="Less(-)",-1,1)</f>
        <v>1</v>
      </c>
      <c r="K117" s="39" t="s">
        <v>49</v>
      </c>
      <c r="L117" s="39" t="s">
        <v>4</v>
      </c>
      <c r="M117" s="54"/>
      <c r="N117" s="49"/>
      <c r="O117" s="49"/>
      <c r="P117" s="51"/>
      <c r="Q117" s="49"/>
      <c r="R117" s="49"/>
      <c r="S117" s="51"/>
      <c r="T117" s="43"/>
      <c r="U117" s="43"/>
      <c r="V117" s="43"/>
      <c r="W117" s="43"/>
      <c r="X117" s="43"/>
      <c r="Y117" s="43"/>
      <c r="Z117" s="43"/>
      <c r="AA117" s="43"/>
      <c r="AB117" s="43"/>
      <c r="AC117" s="43"/>
      <c r="AD117" s="43"/>
      <c r="AE117" s="43"/>
      <c r="AF117" s="43"/>
      <c r="AG117" s="43"/>
      <c r="AH117" s="43"/>
      <c r="AI117" s="43"/>
      <c r="AJ117" s="43"/>
      <c r="AK117" s="43"/>
      <c r="AL117" s="43"/>
      <c r="AM117" s="43"/>
      <c r="AN117" s="43"/>
      <c r="AO117" s="43"/>
      <c r="AP117" s="43"/>
      <c r="AQ117" s="43"/>
      <c r="AR117" s="43"/>
      <c r="AS117" s="43"/>
      <c r="AT117" s="43"/>
      <c r="AU117" s="43"/>
      <c r="AV117" s="43"/>
      <c r="AW117" s="43"/>
      <c r="AX117" s="43"/>
      <c r="AY117" s="43"/>
      <c r="AZ117" s="43"/>
      <c r="BA117" s="52" t="e">
        <f aca="false">total_amount_ba($B$2,$D$2,D117,F117,J117,K117,M117)</f>
        <v>#VALUE!</v>
      </c>
      <c r="BB117" s="53" t="e">
        <f aca="false">BA117+SUM(N117:AZ117)</f>
        <v>#VALUE!</v>
      </c>
      <c r="BC117" s="46" t="e">
        <f aca="false">SpellNumber(L117,BB117)</f>
        <v>#VALUE!</v>
      </c>
      <c r="IE117" s="48"/>
      <c r="IF117" s="48"/>
      <c r="IG117" s="48"/>
      <c r="IH117" s="48"/>
      <c r="II117" s="48"/>
    </row>
    <row r="118" s="47" customFormat="true" ht="15" hidden="false" customHeight="false" outlineLevel="0" collapsed="false">
      <c r="A118" s="30" t="n">
        <v>8</v>
      </c>
      <c r="B118" s="31" t="s">
        <v>154</v>
      </c>
      <c r="C118" s="32"/>
      <c r="D118" s="33"/>
      <c r="E118" s="34"/>
      <c r="F118" s="35"/>
      <c r="G118" s="36"/>
      <c r="H118" s="36"/>
      <c r="I118" s="37"/>
      <c r="J118" s="38"/>
      <c r="K118" s="39"/>
      <c r="L118" s="39"/>
      <c r="M118" s="40"/>
      <c r="N118" s="41"/>
      <c r="O118" s="41"/>
      <c r="P118" s="42"/>
      <c r="Q118" s="41"/>
      <c r="R118" s="41"/>
      <c r="S118" s="42"/>
      <c r="T118" s="43"/>
      <c r="U118" s="43"/>
      <c r="V118" s="43"/>
      <c r="W118" s="43"/>
      <c r="X118" s="43"/>
      <c r="Y118" s="43"/>
      <c r="Z118" s="43"/>
      <c r="AA118" s="43"/>
      <c r="AB118" s="43"/>
      <c r="AC118" s="43"/>
      <c r="AD118" s="43"/>
      <c r="AE118" s="43"/>
      <c r="AF118" s="43"/>
      <c r="AG118" s="43"/>
      <c r="AH118" s="43"/>
      <c r="AI118" s="43"/>
      <c r="AJ118" s="43"/>
      <c r="AK118" s="43"/>
      <c r="AL118" s="43"/>
      <c r="AM118" s="43"/>
      <c r="AN118" s="43"/>
      <c r="AO118" s="43"/>
      <c r="AP118" s="43"/>
      <c r="AQ118" s="43"/>
      <c r="AR118" s="43"/>
      <c r="AS118" s="43"/>
      <c r="AT118" s="43"/>
      <c r="AU118" s="43"/>
      <c r="AV118" s="43"/>
      <c r="AW118" s="43"/>
      <c r="AX118" s="43"/>
      <c r="AY118" s="43"/>
      <c r="AZ118" s="43"/>
      <c r="BA118" s="44"/>
      <c r="BB118" s="45"/>
      <c r="BC118" s="46"/>
      <c r="IE118" s="48"/>
      <c r="IF118" s="48"/>
      <c r="IG118" s="48"/>
      <c r="IH118" s="48"/>
      <c r="II118" s="48"/>
    </row>
    <row r="119" s="47" customFormat="true" ht="86.25" hidden="false" customHeight="false" outlineLevel="0" collapsed="false">
      <c r="A119" s="30" t="n">
        <f aca="false">A118+0.01</f>
        <v>8.01</v>
      </c>
      <c r="B119" s="55" t="s">
        <v>96</v>
      </c>
      <c r="C119" s="32"/>
      <c r="D119" s="35" t="n">
        <v>79.88</v>
      </c>
      <c r="E119" s="34" t="s">
        <v>60</v>
      </c>
      <c r="F119" s="35" t="n">
        <v>352.8</v>
      </c>
      <c r="G119" s="49"/>
      <c r="H119" s="49"/>
      <c r="I119" s="37" t="s">
        <v>48</v>
      </c>
      <c r="J119" s="38" t="n">
        <f aca="false">IF(I119="Less(-)",-1,1)</f>
        <v>1</v>
      </c>
      <c r="K119" s="39" t="s">
        <v>49</v>
      </c>
      <c r="L119" s="39" t="s">
        <v>4</v>
      </c>
      <c r="M119" s="54"/>
      <c r="N119" s="49"/>
      <c r="O119" s="49"/>
      <c r="P119" s="51"/>
      <c r="Q119" s="49"/>
      <c r="R119" s="49"/>
      <c r="S119" s="51"/>
      <c r="T119" s="43"/>
      <c r="U119" s="43"/>
      <c r="V119" s="43"/>
      <c r="W119" s="43"/>
      <c r="X119" s="43"/>
      <c r="Y119" s="43"/>
      <c r="Z119" s="43"/>
      <c r="AA119" s="43"/>
      <c r="AB119" s="43"/>
      <c r="AC119" s="43"/>
      <c r="AD119" s="43"/>
      <c r="AE119" s="43"/>
      <c r="AF119" s="43"/>
      <c r="AG119" s="43"/>
      <c r="AH119" s="43"/>
      <c r="AI119" s="43"/>
      <c r="AJ119" s="43"/>
      <c r="AK119" s="43"/>
      <c r="AL119" s="43"/>
      <c r="AM119" s="43"/>
      <c r="AN119" s="43"/>
      <c r="AO119" s="43"/>
      <c r="AP119" s="43"/>
      <c r="AQ119" s="43"/>
      <c r="AR119" s="43"/>
      <c r="AS119" s="43"/>
      <c r="AT119" s="43"/>
      <c r="AU119" s="43"/>
      <c r="AV119" s="43"/>
      <c r="AW119" s="43"/>
      <c r="AX119" s="43"/>
      <c r="AY119" s="43"/>
      <c r="AZ119" s="43"/>
      <c r="BA119" s="52" t="e">
        <f aca="false">total_amount_ba($B$2,$D$2,D119,F119,J119,K119,M119)</f>
        <v>#VALUE!</v>
      </c>
      <c r="BB119" s="53" t="e">
        <f aca="false">BA119+SUM(N119:AZ119)</f>
        <v>#VALUE!</v>
      </c>
      <c r="BC119" s="46" t="e">
        <f aca="false">SpellNumber(L119,BB119)</f>
        <v>#VALUE!</v>
      </c>
      <c r="IE119" s="48"/>
      <c r="IF119" s="48"/>
      <c r="IG119" s="48"/>
      <c r="IH119" s="48"/>
      <c r="II119" s="48"/>
    </row>
    <row r="120" s="47" customFormat="true" ht="99.75" hidden="false" customHeight="false" outlineLevel="0" collapsed="false">
      <c r="A120" s="30" t="n">
        <f aca="false">A119+0.01</f>
        <v>8.02</v>
      </c>
      <c r="B120" s="46" t="s">
        <v>78</v>
      </c>
      <c r="C120" s="32"/>
      <c r="D120" s="35" t="n">
        <v>65.96</v>
      </c>
      <c r="E120" s="34" t="s">
        <v>60</v>
      </c>
      <c r="F120" s="35" t="n">
        <v>112</v>
      </c>
      <c r="G120" s="49"/>
      <c r="H120" s="49"/>
      <c r="I120" s="37" t="s">
        <v>48</v>
      </c>
      <c r="J120" s="38" t="n">
        <f aca="false">IF(I120="Less(-)",-1,1)</f>
        <v>1</v>
      </c>
      <c r="K120" s="39" t="s">
        <v>49</v>
      </c>
      <c r="L120" s="39" t="s">
        <v>4</v>
      </c>
      <c r="M120" s="54"/>
      <c r="N120" s="49"/>
      <c r="O120" s="49"/>
      <c r="P120" s="51"/>
      <c r="Q120" s="49"/>
      <c r="R120" s="49"/>
      <c r="S120" s="51"/>
      <c r="T120" s="43"/>
      <c r="U120" s="43"/>
      <c r="V120" s="43"/>
      <c r="W120" s="43"/>
      <c r="X120" s="43"/>
      <c r="Y120" s="43"/>
      <c r="Z120" s="43"/>
      <c r="AA120" s="43"/>
      <c r="AB120" s="43"/>
      <c r="AC120" s="43"/>
      <c r="AD120" s="43"/>
      <c r="AE120" s="43"/>
      <c r="AF120" s="43"/>
      <c r="AG120" s="43"/>
      <c r="AH120" s="43"/>
      <c r="AI120" s="43"/>
      <c r="AJ120" s="43"/>
      <c r="AK120" s="43"/>
      <c r="AL120" s="43"/>
      <c r="AM120" s="43"/>
      <c r="AN120" s="43"/>
      <c r="AO120" s="43"/>
      <c r="AP120" s="43"/>
      <c r="AQ120" s="43"/>
      <c r="AR120" s="43"/>
      <c r="AS120" s="43"/>
      <c r="AT120" s="43"/>
      <c r="AU120" s="43"/>
      <c r="AV120" s="43"/>
      <c r="AW120" s="43"/>
      <c r="AX120" s="43"/>
      <c r="AY120" s="43"/>
      <c r="AZ120" s="43"/>
      <c r="BA120" s="52" t="e">
        <f aca="false">total_amount_ba($B$2,$D$2,D120,F120,J120,K120,M120)</f>
        <v>#VALUE!</v>
      </c>
      <c r="BB120" s="53" t="e">
        <f aca="false">BA120+SUM(N120:AZ120)</f>
        <v>#VALUE!</v>
      </c>
      <c r="BC120" s="46" t="e">
        <f aca="false">SpellNumber(L120,BB120)</f>
        <v>#VALUE!</v>
      </c>
      <c r="IE120" s="48"/>
      <c r="IF120" s="48"/>
      <c r="IG120" s="48"/>
      <c r="IH120" s="48"/>
      <c r="II120" s="48"/>
    </row>
    <row r="121" s="47" customFormat="true" ht="114" hidden="false" customHeight="false" outlineLevel="0" collapsed="false">
      <c r="A121" s="30" t="n">
        <f aca="false">A120+0.01</f>
        <v>8.03</v>
      </c>
      <c r="B121" s="46" t="s">
        <v>155</v>
      </c>
      <c r="C121" s="32"/>
      <c r="D121" s="35" t="n">
        <v>13.92</v>
      </c>
      <c r="E121" s="34" t="s">
        <v>60</v>
      </c>
      <c r="F121" s="35" t="n">
        <v>912.3</v>
      </c>
      <c r="G121" s="49"/>
      <c r="H121" s="49"/>
      <c r="I121" s="37" t="s">
        <v>48</v>
      </c>
      <c r="J121" s="38" t="n">
        <f aca="false">IF(I121="Less(-)",-1,1)</f>
        <v>1</v>
      </c>
      <c r="K121" s="39" t="s">
        <v>49</v>
      </c>
      <c r="L121" s="39" t="s">
        <v>4</v>
      </c>
      <c r="M121" s="54"/>
      <c r="N121" s="49"/>
      <c r="O121" s="49"/>
      <c r="P121" s="51"/>
      <c r="Q121" s="49"/>
      <c r="R121" s="49"/>
      <c r="S121" s="51"/>
      <c r="T121" s="43"/>
      <c r="U121" s="43"/>
      <c r="V121" s="43"/>
      <c r="W121" s="43"/>
      <c r="X121" s="43"/>
      <c r="Y121" s="43"/>
      <c r="Z121" s="43"/>
      <c r="AA121" s="43"/>
      <c r="AB121" s="43"/>
      <c r="AC121" s="43"/>
      <c r="AD121" s="43"/>
      <c r="AE121" s="43"/>
      <c r="AF121" s="43"/>
      <c r="AG121" s="43"/>
      <c r="AH121" s="43"/>
      <c r="AI121" s="43"/>
      <c r="AJ121" s="43"/>
      <c r="AK121" s="43"/>
      <c r="AL121" s="43"/>
      <c r="AM121" s="43"/>
      <c r="AN121" s="43"/>
      <c r="AO121" s="43"/>
      <c r="AP121" s="43"/>
      <c r="AQ121" s="43"/>
      <c r="AR121" s="43"/>
      <c r="AS121" s="43"/>
      <c r="AT121" s="43"/>
      <c r="AU121" s="43"/>
      <c r="AV121" s="43"/>
      <c r="AW121" s="43"/>
      <c r="AX121" s="43"/>
      <c r="AY121" s="43"/>
      <c r="AZ121" s="43"/>
      <c r="BA121" s="52" t="e">
        <f aca="false">total_amount_ba($B$2,$D$2,D121,F121,J121,K121,M121)</f>
        <v>#VALUE!</v>
      </c>
      <c r="BB121" s="53" t="e">
        <f aca="false">BA121+SUM(N121:AZ121)</f>
        <v>#VALUE!</v>
      </c>
      <c r="BC121" s="46" t="e">
        <f aca="false">SpellNumber(L121,BB121)</f>
        <v>#VALUE!</v>
      </c>
      <c r="IE121" s="48"/>
      <c r="IF121" s="48"/>
      <c r="IG121" s="48"/>
      <c r="IH121" s="48"/>
      <c r="II121" s="48"/>
    </row>
    <row r="122" s="47" customFormat="true" ht="99.75" hidden="false" customHeight="false" outlineLevel="0" collapsed="false">
      <c r="A122" s="30" t="n">
        <f aca="false">A121+0.01</f>
        <v>8.04</v>
      </c>
      <c r="B122" s="46" t="s">
        <v>156</v>
      </c>
      <c r="C122" s="32"/>
      <c r="D122" s="35" t="n">
        <v>13.92</v>
      </c>
      <c r="E122" s="34" t="s">
        <v>60</v>
      </c>
      <c r="F122" s="35" t="n">
        <v>5792.5</v>
      </c>
      <c r="G122" s="49"/>
      <c r="H122" s="49"/>
      <c r="I122" s="37" t="s">
        <v>48</v>
      </c>
      <c r="J122" s="38" t="n">
        <f aca="false">IF(I122="Less(-)",-1,1)</f>
        <v>1</v>
      </c>
      <c r="K122" s="39" t="s">
        <v>49</v>
      </c>
      <c r="L122" s="39" t="s">
        <v>4</v>
      </c>
      <c r="M122" s="54"/>
      <c r="N122" s="49"/>
      <c r="O122" s="49"/>
      <c r="P122" s="51"/>
      <c r="Q122" s="49"/>
      <c r="R122" s="49"/>
      <c r="S122" s="51"/>
      <c r="T122" s="43"/>
      <c r="U122" s="43"/>
      <c r="V122" s="43"/>
      <c r="W122" s="43"/>
      <c r="X122" s="43"/>
      <c r="Y122" s="43"/>
      <c r="Z122" s="43"/>
      <c r="AA122" s="43"/>
      <c r="AB122" s="43"/>
      <c r="AC122" s="43"/>
      <c r="AD122" s="43"/>
      <c r="AE122" s="43"/>
      <c r="AF122" s="43"/>
      <c r="AG122" s="43"/>
      <c r="AH122" s="43"/>
      <c r="AI122" s="43"/>
      <c r="AJ122" s="43"/>
      <c r="AK122" s="43"/>
      <c r="AL122" s="43"/>
      <c r="AM122" s="43"/>
      <c r="AN122" s="43"/>
      <c r="AO122" s="43"/>
      <c r="AP122" s="43"/>
      <c r="AQ122" s="43"/>
      <c r="AR122" s="43"/>
      <c r="AS122" s="43"/>
      <c r="AT122" s="43"/>
      <c r="AU122" s="43"/>
      <c r="AV122" s="43"/>
      <c r="AW122" s="43"/>
      <c r="AX122" s="43"/>
      <c r="AY122" s="43"/>
      <c r="AZ122" s="43"/>
      <c r="BA122" s="52" t="e">
        <f aca="false">total_amount_ba($B$2,$D$2,D122,F122,J122,K122,M122)</f>
        <v>#VALUE!</v>
      </c>
      <c r="BB122" s="53" t="e">
        <f aca="false">BA122+SUM(N122:AZ122)</f>
        <v>#VALUE!</v>
      </c>
      <c r="BC122" s="46" t="e">
        <f aca="false">SpellNumber(L122,BB122)</f>
        <v>#VALUE!</v>
      </c>
      <c r="IE122" s="48"/>
      <c r="IF122" s="48"/>
      <c r="IG122" s="48"/>
      <c r="IH122" s="48"/>
      <c r="II122" s="48"/>
    </row>
    <row r="123" s="47" customFormat="true" ht="85.5" hidden="false" customHeight="false" outlineLevel="0" collapsed="false">
      <c r="A123" s="30" t="n">
        <f aca="false">A122+0.01</f>
        <v>8.05</v>
      </c>
      <c r="B123" s="46" t="s">
        <v>98</v>
      </c>
      <c r="C123" s="32"/>
      <c r="D123" s="35" t="n">
        <v>16.885</v>
      </c>
      <c r="E123" s="34" t="s">
        <v>60</v>
      </c>
      <c r="F123" s="35" t="n">
        <v>6327.1</v>
      </c>
      <c r="G123" s="49"/>
      <c r="H123" s="49"/>
      <c r="I123" s="37" t="s">
        <v>48</v>
      </c>
      <c r="J123" s="38" t="n">
        <f aca="false">IF(I123="Less(-)",-1,1)</f>
        <v>1</v>
      </c>
      <c r="K123" s="39" t="s">
        <v>49</v>
      </c>
      <c r="L123" s="39" t="s">
        <v>4</v>
      </c>
      <c r="M123" s="54"/>
      <c r="N123" s="49"/>
      <c r="O123" s="49"/>
      <c r="P123" s="51"/>
      <c r="Q123" s="49"/>
      <c r="R123" s="49"/>
      <c r="S123" s="51"/>
      <c r="T123" s="43"/>
      <c r="U123" s="43"/>
      <c r="V123" s="43"/>
      <c r="W123" s="43"/>
      <c r="X123" s="43"/>
      <c r="Y123" s="43"/>
      <c r="Z123" s="43"/>
      <c r="AA123" s="43"/>
      <c r="AB123" s="43"/>
      <c r="AC123" s="43"/>
      <c r="AD123" s="43"/>
      <c r="AE123" s="43"/>
      <c r="AF123" s="43"/>
      <c r="AG123" s="43"/>
      <c r="AH123" s="43"/>
      <c r="AI123" s="43"/>
      <c r="AJ123" s="43"/>
      <c r="AK123" s="43"/>
      <c r="AL123" s="43"/>
      <c r="AM123" s="43"/>
      <c r="AN123" s="43"/>
      <c r="AO123" s="43"/>
      <c r="AP123" s="43"/>
      <c r="AQ123" s="43"/>
      <c r="AR123" s="43"/>
      <c r="AS123" s="43"/>
      <c r="AT123" s="43"/>
      <c r="AU123" s="43"/>
      <c r="AV123" s="43"/>
      <c r="AW123" s="43"/>
      <c r="AX123" s="43"/>
      <c r="AY123" s="43"/>
      <c r="AZ123" s="43"/>
      <c r="BA123" s="52" t="e">
        <f aca="false">total_amount_ba($B$2,$D$2,D123,F123,J123,K123,M123)</f>
        <v>#VALUE!</v>
      </c>
      <c r="BB123" s="53" t="e">
        <f aca="false">BA123+SUM(N123:AZ123)</f>
        <v>#VALUE!</v>
      </c>
      <c r="BC123" s="46" t="e">
        <f aca="false">SpellNumber(L123,BB123)</f>
        <v>#VALUE!</v>
      </c>
      <c r="IE123" s="48"/>
      <c r="IF123" s="48"/>
      <c r="IG123" s="48"/>
      <c r="IH123" s="48"/>
      <c r="II123" s="48"/>
    </row>
    <row r="124" s="47" customFormat="true" ht="42.75" hidden="false" customHeight="false" outlineLevel="0" collapsed="false">
      <c r="A124" s="30" t="n">
        <f aca="false">A123+0.01</f>
        <v>8.06</v>
      </c>
      <c r="B124" s="46" t="s">
        <v>82</v>
      </c>
      <c r="C124" s="32"/>
      <c r="D124" s="35" t="n">
        <v>70.438</v>
      </c>
      <c r="E124" s="34" t="s">
        <v>83</v>
      </c>
      <c r="F124" s="35" t="n">
        <v>247.5</v>
      </c>
      <c r="G124" s="49"/>
      <c r="H124" s="49"/>
      <c r="I124" s="37" t="s">
        <v>48</v>
      </c>
      <c r="J124" s="38" t="n">
        <f aca="false">IF(I124="Less(-)",-1,1)</f>
        <v>1</v>
      </c>
      <c r="K124" s="39" t="s">
        <v>49</v>
      </c>
      <c r="L124" s="39" t="s">
        <v>4</v>
      </c>
      <c r="M124" s="54"/>
      <c r="N124" s="49"/>
      <c r="O124" s="49"/>
      <c r="P124" s="51"/>
      <c r="Q124" s="49"/>
      <c r="R124" s="49"/>
      <c r="S124" s="51"/>
      <c r="T124" s="43"/>
      <c r="U124" s="43"/>
      <c r="V124" s="43"/>
      <c r="W124" s="43"/>
      <c r="X124" s="43"/>
      <c r="Y124" s="43"/>
      <c r="Z124" s="43"/>
      <c r="AA124" s="43"/>
      <c r="AB124" s="43"/>
      <c r="AC124" s="43"/>
      <c r="AD124" s="43"/>
      <c r="AE124" s="43"/>
      <c r="AF124" s="43"/>
      <c r="AG124" s="43"/>
      <c r="AH124" s="43"/>
      <c r="AI124" s="43"/>
      <c r="AJ124" s="43"/>
      <c r="AK124" s="43"/>
      <c r="AL124" s="43"/>
      <c r="AM124" s="43"/>
      <c r="AN124" s="43"/>
      <c r="AO124" s="43"/>
      <c r="AP124" s="43"/>
      <c r="AQ124" s="43"/>
      <c r="AR124" s="43"/>
      <c r="AS124" s="43"/>
      <c r="AT124" s="43"/>
      <c r="AU124" s="43"/>
      <c r="AV124" s="43"/>
      <c r="AW124" s="43"/>
      <c r="AX124" s="43"/>
      <c r="AY124" s="43"/>
      <c r="AZ124" s="43"/>
      <c r="BA124" s="52" t="e">
        <f aca="false">total_amount_ba($B$2,$D$2,D124,F124,J124,K124,M124)</f>
        <v>#VALUE!</v>
      </c>
      <c r="BB124" s="53" t="e">
        <f aca="false">BA124+SUM(N124:AZ124)</f>
        <v>#VALUE!</v>
      </c>
      <c r="BC124" s="46" t="e">
        <f aca="false">SpellNumber(L124,BB124)</f>
        <v>#VALUE!</v>
      </c>
      <c r="IE124" s="48"/>
      <c r="IF124" s="48"/>
      <c r="IG124" s="48"/>
      <c r="IH124" s="48"/>
      <c r="II124" s="48"/>
    </row>
    <row r="125" s="47" customFormat="true" ht="85.5" hidden="false" customHeight="false" outlineLevel="0" collapsed="false">
      <c r="A125" s="30" t="n">
        <f aca="false">A124+0.01</f>
        <v>8.07</v>
      </c>
      <c r="B125" s="46" t="s">
        <v>99</v>
      </c>
      <c r="C125" s="32"/>
      <c r="D125" s="35" t="n">
        <v>1.956</v>
      </c>
      <c r="E125" s="34" t="s">
        <v>86</v>
      </c>
      <c r="F125" s="35" t="n">
        <v>86669.012</v>
      </c>
      <c r="G125" s="49"/>
      <c r="H125" s="49"/>
      <c r="I125" s="37" t="s">
        <v>48</v>
      </c>
      <c r="J125" s="38" t="n">
        <f aca="false">IF(I125="Less(-)",-1,1)</f>
        <v>1</v>
      </c>
      <c r="K125" s="39" t="s">
        <v>49</v>
      </c>
      <c r="L125" s="39" t="s">
        <v>4</v>
      </c>
      <c r="M125" s="54"/>
      <c r="N125" s="49"/>
      <c r="O125" s="49"/>
      <c r="P125" s="51"/>
      <c r="Q125" s="49"/>
      <c r="R125" s="49"/>
      <c r="S125" s="51"/>
      <c r="T125" s="43"/>
      <c r="U125" s="43"/>
      <c r="V125" s="43"/>
      <c r="W125" s="43"/>
      <c r="X125" s="43"/>
      <c r="Y125" s="43"/>
      <c r="Z125" s="43"/>
      <c r="AA125" s="43"/>
      <c r="AB125" s="43"/>
      <c r="AC125" s="43"/>
      <c r="AD125" s="43"/>
      <c r="AE125" s="43"/>
      <c r="AF125" s="43"/>
      <c r="AG125" s="43"/>
      <c r="AH125" s="43"/>
      <c r="AI125" s="43"/>
      <c r="AJ125" s="43"/>
      <c r="AK125" s="43"/>
      <c r="AL125" s="43"/>
      <c r="AM125" s="43"/>
      <c r="AN125" s="43"/>
      <c r="AO125" s="43"/>
      <c r="AP125" s="43"/>
      <c r="AQ125" s="43"/>
      <c r="AR125" s="43"/>
      <c r="AS125" s="43"/>
      <c r="AT125" s="43"/>
      <c r="AU125" s="43"/>
      <c r="AV125" s="43"/>
      <c r="AW125" s="43"/>
      <c r="AX125" s="43"/>
      <c r="AY125" s="43"/>
      <c r="AZ125" s="43"/>
      <c r="BA125" s="52" t="e">
        <f aca="false">total_amount_ba($B$2,$D$2,D125,F125,J125,K125,M125)</f>
        <v>#VALUE!</v>
      </c>
      <c r="BB125" s="53" t="e">
        <f aca="false">BA125+SUM(N125:AZ125)</f>
        <v>#VALUE!</v>
      </c>
      <c r="BC125" s="46" t="e">
        <f aca="false">SpellNumber(L125,BB125)</f>
        <v>#VALUE!</v>
      </c>
      <c r="IE125" s="48"/>
      <c r="IF125" s="48"/>
      <c r="IG125" s="48"/>
      <c r="IH125" s="48"/>
      <c r="II125" s="48"/>
    </row>
    <row r="126" s="47" customFormat="true" ht="71.25" hidden="false" customHeight="false" outlineLevel="0" collapsed="false">
      <c r="A126" s="30" t="n">
        <f aca="false">A125+0.01</f>
        <v>8.08</v>
      </c>
      <c r="B126" s="46" t="s">
        <v>100</v>
      </c>
      <c r="C126" s="32"/>
      <c r="D126" s="35" t="n">
        <v>7.629</v>
      </c>
      <c r="E126" s="34" t="s">
        <v>60</v>
      </c>
      <c r="F126" s="35" t="n">
        <v>6384.5</v>
      </c>
      <c r="G126" s="49"/>
      <c r="H126" s="49"/>
      <c r="I126" s="37" t="s">
        <v>48</v>
      </c>
      <c r="J126" s="38" t="n">
        <f aca="false">IF(I126="Less(-)",-1,1)</f>
        <v>1</v>
      </c>
      <c r="K126" s="39" t="s">
        <v>49</v>
      </c>
      <c r="L126" s="39" t="s">
        <v>4</v>
      </c>
      <c r="M126" s="54"/>
      <c r="N126" s="49"/>
      <c r="O126" s="49"/>
      <c r="P126" s="51"/>
      <c r="Q126" s="49"/>
      <c r="R126" s="49"/>
      <c r="S126" s="51"/>
      <c r="T126" s="43"/>
      <c r="U126" s="43"/>
      <c r="V126" s="43"/>
      <c r="W126" s="43"/>
      <c r="X126" s="43"/>
      <c r="Y126" s="43"/>
      <c r="Z126" s="43"/>
      <c r="AA126" s="43"/>
      <c r="AB126" s="43"/>
      <c r="AC126" s="43"/>
      <c r="AD126" s="43"/>
      <c r="AE126" s="43"/>
      <c r="AF126" s="43"/>
      <c r="AG126" s="43"/>
      <c r="AH126" s="43"/>
      <c r="AI126" s="43"/>
      <c r="AJ126" s="43"/>
      <c r="AK126" s="43"/>
      <c r="AL126" s="43"/>
      <c r="AM126" s="43"/>
      <c r="AN126" s="43"/>
      <c r="AO126" s="43"/>
      <c r="AP126" s="43"/>
      <c r="AQ126" s="43"/>
      <c r="AR126" s="43"/>
      <c r="AS126" s="43"/>
      <c r="AT126" s="43"/>
      <c r="AU126" s="43"/>
      <c r="AV126" s="43"/>
      <c r="AW126" s="43"/>
      <c r="AX126" s="43"/>
      <c r="AY126" s="43"/>
      <c r="AZ126" s="43"/>
      <c r="BA126" s="52" t="e">
        <f aca="false">total_amount_ba($B$2,$D$2,D126,F126,J126,K126,M126)</f>
        <v>#VALUE!</v>
      </c>
      <c r="BB126" s="53" t="e">
        <f aca="false">BA126+SUM(N126:AZ126)</f>
        <v>#VALUE!</v>
      </c>
      <c r="BC126" s="46" t="e">
        <f aca="false">SpellNumber(L126,BB126)</f>
        <v>#VALUE!</v>
      </c>
      <c r="IE126" s="48"/>
      <c r="IF126" s="48"/>
      <c r="IG126" s="48"/>
      <c r="IH126" s="48"/>
      <c r="II126" s="48"/>
    </row>
    <row r="127" s="47" customFormat="true" ht="100.5" hidden="false" customHeight="false" outlineLevel="0" collapsed="false">
      <c r="A127" s="30" t="n">
        <f aca="false">A126+0.01</f>
        <v>8.09</v>
      </c>
      <c r="B127" s="55" t="s">
        <v>157</v>
      </c>
      <c r="C127" s="32"/>
      <c r="D127" s="35" t="n">
        <v>14.341</v>
      </c>
      <c r="E127" s="34" t="s">
        <v>60</v>
      </c>
      <c r="F127" s="35" t="n">
        <v>6327.1</v>
      </c>
      <c r="G127" s="49"/>
      <c r="H127" s="49"/>
      <c r="I127" s="37" t="s">
        <v>48</v>
      </c>
      <c r="J127" s="38" t="n">
        <f aca="false">IF(I127="Less(-)",-1,1)</f>
        <v>1</v>
      </c>
      <c r="K127" s="39" t="s">
        <v>49</v>
      </c>
      <c r="L127" s="39" t="s">
        <v>4</v>
      </c>
      <c r="M127" s="54"/>
      <c r="N127" s="49"/>
      <c r="O127" s="49"/>
      <c r="P127" s="51"/>
      <c r="Q127" s="49"/>
      <c r="R127" s="49"/>
      <c r="S127" s="51"/>
      <c r="T127" s="43"/>
      <c r="U127" s="43"/>
      <c r="V127" s="43"/>
      <c r="W127" s="43"/>
      <c r="X127" s="43"/>
      <c r="Y127" s="43"/>
      <c r="Z127" s="43"/>
      <c r="AA127" s="43"/>
      <c r="AB127" s="43"/>
      <c r="AC127" s="43"/>
      <c r="AD127" s="43"/>
      <c r="AE127" s="43"/>
      <c r="AF127" s="43"/>
      <c r="AG127" s="43"/>
      <c r="AH127" s="43"/>
      <c r="AI127" s="43"/>
      <c r="AJ127" s="43"/>
      <c r="AK127" s="43"/>
      <c r="AL127" s="43"/>
      <c r="AM127" s="43"/>
      <c r="AN127" s="43"/>
      <c r="AO127" s="43"/>
      <c r="AP127" s="43"/>
      <c r="AQ127" s="43"/>
      <c r="AR127" s="43"/>
      <c r="AS127" s="43"/>
      <c r="AT127" s="43"/>
      <c r="AU127" s="43"/>
      <c r="AV127" s="43"/>
      <c r="AW127" s="43"/>
      <c r="AX127" s="43"/>
      <c r="AY127" s="43"/>
      <c r="AZ127" s="43"/>
      <c r="BA127" s="52" t="e">
        <f aca="false">total_amount_ba($B$2,$D$2,D127,F127,J127,K127,M127)</f>
        <v>#VALUE!</v>
      </c>
      <c r="BB127" s="53" t="e">
        <f aca="false">BA127+SUM(N127:AZ127)</f>
        <v>#VALUE!</v>
      </c>
      <c r="BC127" s="46" t="e">
        <f aca="false">SpellNumber(L127,BB127)</f>
        <v>#VALUE!</v>
      </c>
      <c r="IE127" s="48"/>
      <c r="IF127" s="48"/>
      <c r="IG127" s="48"/>
      <c r="IH127" s="48"/>
      <c r="II127" s="48"/>
    </row>
    <row r="128" s="47" customFormat="true" ht="42.75" hidden="false" customHeight="false" outlineLevel="0" collapsed="false">
      <c r="A128" s="30" t="n">
        <f aca="false">A127+0.01</f>
        <v>8.1</v>
      </c>
      <c r="B128" s="46" t="s">
        <v>102</v>
      </c>
      <c r="C128" s="32"/>
      <c r="D128" s="35" t="n">
        <v>34.02</v>
      </c>
      <c r="E128" s="34" t="s">
        <v>83</v>
      </c>
      <c r="F128" s="35" t="n">
        <v>1189.3</v>
      </c>
      <c r="G128" s="49"/>
      <c r="H128" s="49"/>
      <c r="I128" s="37" t="s">
        <v>48</v>
      </c>
      <c r="J128" s="38" t="n">
        <f aca="false">IF(I128="Less(-)",-1,1)</f>
        <v>1</v>
      </c>
      <c r="K128" s="39" t="s">
        <v>49</v>
      </c>
      <c r="L128" s="39" t="s">
        <v>4</v>
      </c>
      <c r="M128" s="54"/>
      <c r="N128" s="49"/>
      <c r="O128" s="49"/>
      <c r="P128" s="51"/>
      <c r="Q128" s="49"/>
      <c r="R128" s="49"/>
      <c r="S128" s="51"/>
      <c r="T128" s="43"/>
      <c r="U128" s="43"/>
      <c r="V128" s="43"/>
      <c r="W128" s="43"/>
      <c r="X128" s="43"/>
      <c r="Y128" s="43"/>
      <c r="Z128" s="43"/>
      <c r="AA128" s="43"/>
      <c r="AB128" s="43"/>
      <c r="AC128" s="43"/>
      <c r="AD128" s="43"/>
      <c r="AE128" s="43"/>
      <c r="AF128" s="43"/>
      <c r="AG128" s="43"/>
      <c r="AH128" s="43"/>
      <c r="AI128" s="43"/>
      <c r="AJ128" s="43"/>
      <c r="AK128" s="43"/>
      <c r="AL128" s="43"/>
      <c r="AM128" s="43"/>
      <c r="AN128" s="43"/>
      <c r="AO128" s="43"/>
      <c r="AP128" s="43"/>
      <c r="AQ128" s="43"/>
      <c r="AR128" s="43"/>
      <c r="AS128" s="43"/>
      <c r="AT128" s="43"/>
      <c r="AU128" s="43"/>
      <c r="AV128" s="43"/>
      <c r="AW128" s="43"/>
      <c r="AX128" s="43"/>
      <c r="AY128" s="43"/>
      <c r="AZ128" s="43"/>
      <c r="BA128" s="52" t="e">
        <f aca="false">total_amount_ba($B$2,$D$2,D128,F128,J128,K128,M128)</f>
        <v>#VALUE!</v>
      </c>
      <c r="BB128" s="53" t="e">
        <f aca="false">BA128+SUM(N128:AZ128)</f>
        <v>#VALUE!</v>
      </c>
      <c r="BC128" s="46" t="e">
        <f aca="false">SpellNumber(L128,BB128)</f>
        <v>#VALUE!</v>
      </c>
      <c r="IE128" s="48"/>
      <c r="IF128" s="48"/>
      <c r="IG128" s="48"/>
      <c r="IH128" s="48"/>
      <c r="II128" s="48"/>
    </row>
    <row r="129" s="47" customFormat="true" ht="42.75" hidden="false" customHeight="false" outlineLevel="0" collapsed="false">
      <c r="A129" s="30" t="n">
        <f aca="false">A128+0.01</f>
        <v>8.11</v>
      </c>
      <c r="B129" s="46" t="s">
        <v>103</v>
      </c>
      <c r="C129" s="32"/>
      <c r="D129" s="35" t="n">
        <v>35.965</v>
      </c>
      <c r="E129" s="34" t="s">
        <v>83</v>
      </c>
      <c r="F129" s="35" t="n">
        <v>1189.3</v>
      </c>
      <c r="G129" s="49"/>
      <c r="H129" s="49"/>
      <c r="I129" s="37" t="s">
        <v>48</v>
      </c>
      <c r="J129" s="38" t="n">
        <f aca="false">IF(I129="Less(-)",-1,1)</f>
        <v>1</v>
      </c>
      <c r="K129" s="39" t="s">
        <v>49</v>
      </c>
      <c r="L129" s="39" t="s">
        <v>4</v>
      </c>
      <c r="M129" s="54"/>
      <c r="N129" s="49"/>
      <c r="O129" s="49"/>
      <c r="P129" s="51"/>
      <c r="Q129" s="49"/>
      <c r="R129" s="49"/>
      <c r="S129" s="51"/>
      <c r="T129" s="43"/>
      <c r="U129" s="43"/>
      <c r="V129" s="43"/>
      <c r="W129" s="43"/>
      <c r="X129" s="43"/>
      <c r="Y129" s="43"/>
      <c r="Z129" s="43"/>
      <c r="AA129" s="43"/>
      <c r="AB129" s="43"/>
      <c r="AC129" s="43"/>
      <c r="AD129" s="43"/>
      <c r="AE129" s="43"/>
      <c r="AF129" s="43"/>
      <c r="AG129" s="43"/>
      <c r="AH129" s="43"/>
      <c r="AI129" s="43"/>
      <c r="AJ129" s="43"/>
      <c r="AK129" s="43"/>
      <c r="AL129" s="43"/>
      <c r="AM129" s="43"/>
      <c r="AN129" s="43"/>
      <c r="AO129" s="43"/>
      <c r="AP129" s="43"/>
      <c r="AQ129" s="43"/>
      <c r="AR129" s="43"/>
      <c r="AS129" s="43"/>
      <c r="AT129" s="43"/>
      <c r="AU129" s="43"/>
      <c r="AV129" s="43"/>
      <c r="AW129" s="43"/>
      <c r="AX129" s="43"/>
      <c r="AY129" s="43"/>
      <c r="AZ129" s="43"/>
      <c r="BA129" s="52" t="e">
        <f aca="false">total_amount_ba($B$2,$D$2,D129,F129,J129,K129,M129)</f>
        <v>#VALUE!</v>
      </c>
      <c r="BB129" s="53" t="e">
        <f aca="false">BA129+SUM(N129:AZ129)</f>
        <v>#VALUE!</v>
      </c>
      <c r="BC129" s="46" t="e">
        <f aca="false">SpellNumber(L129,BB129)</f>
        <v>#VALUE!</v>
      </c>
      <c r="IE129" s="48"/>
      <c r="IF129" s="48"/>
      <c r="IG129" s="48"/>
      <c r="IH129" s="48"/>
      <c r="II129" s="48"/>
    </row>
    <row r="130" s="47" customFormat="true" ht="42.75" hidden="false" customHeight="false" outlineLevel="0" collapsed="false">
      <c r="A130" s="30" t="n">
        <f aca="false">A129+0.01</f>
        <v>8.12</v>
      </c>
      <c r="B130" s="46" t="s">
        <v>103</v>
      </c>
      <c r="C130" s="32"/>
      <c r="D130" s="35" t="n">
        <v>57.614</v>
      </c>
      <c r="E130" s="34" t="s">
        <v>83</v>
      </c>
      <c r="F130" s="35" t="n">
        <v>755</v>
      </c>
      <c r="G130" s="49"/>
      <c r="H130" s="49"/>
      <c r="I130" s="37" t="s">
        <v>48</v>
      </c>
      <c r="J130" s="38" t="n">
        <f aca="false">IF(I130="Less(-)",-1,1)</f>
        <v>1</v>
      </c>
      <c r="K130" s="39" t="s">
        <v>49</v>
      </c>
      <c r="L130" s="39" t="s">
        <v>4</v>
      </c>
      <c r="M130" s="54"/>
      <c r="N130" s="49"/>
      <c r="O130" s="49"/>
      <c r="P130" s="51"/>
      <c r="Q130" s="49"/>
      <c r="R130" s="49"/>
      <c r="S130" s="51"/>
      <c r="T130" s="43"/>
      <c r="U130" s="43"/>
      <c r="V130" s="43"/>
      <c r="W130" s="43"/>
      <c r="X130" s="43"/>
      <c r="Y130" s="43"/>
      <c r="Z130" s="43"/>
      <c r="AA130" s="43"/>
      <c r="AB130" s="43"/>
      <c r="AC130" s="43"/>
      <c r="AD130" s="43"/>
      <c r="AE130" s="43"/>
      <c r="AF130" s="43"/>
      <c r="AG130" s="43"/>
      <c r="AH130" s="43"/>
      <c r="AI130" s="43"/>
      <c r="AJ130" s="43"/>
      <c r="AK130" s="43"/>
      <c r="AL130" s="43"/>
      <c r="AM130" s="43"/>
      <c r="AN130" s="43"/>
      <c r="AO130" s="43"/>
      <c r="AP130" s="43"/>
      <c r="AQ130" s="43"/>
      <c r="AR130" s="43"/>
      <c r="AS130" s="43"/>
      <c r="AT130" s="43"/>
      <c r="AU130" s="43"/>
      <c r="AV130" s="43"/>
      <c r="AW130" s="43"/>
      <c r="AX130" s="43"/>
      <c r="AY130" s="43"/>
      <c r="AZ130" s="43"/>
      <c r="BA130" s="52" t="e">
        <f aca="false">total_amount_ba($B$2,$D$2,D130,F130,J130,K130,M130)</f>
        <v>#VALUE!</v>
      </c>
      <c r="BB130" s="53" t="e">
        <f aca="false">BA130+SUM(N130:AZ130)</f>
        <v>#VALUE!</v>
      </c>
      <c r="BC130" s="46" t="e">
        <f aca="false">SpellNumber(L130,BB130)</f>
        <v>#VALUE!</v>
      </c>
      <c r="IE130" s="48"/>
      <c r="IF130" s="48"/>
      <c r="IG130" s="48"/>
      <c r="IH130" s="48"/>
      <c r="II130" s="48"/>
    </row>
    <row r="131" s="47" customFormat="true" ht="85.5" hidden="false" customHeight="false" outlineLevel="0" collapsed="false">
      <c r="A131" s="30" t="n">
        <f aca="false">A130+0.01</f>
        <v>8.13</v>
      </c>
      <c r="B131" s="46" t="s">
        <v>87</v>
      </c>
      <c r="C131" s="32"/>
      <c r="D131" s="35" t="n">
        <v>1.827</v>
      </c>
      <c r="E131" s="34" t="s">
        <v>86</v>
      </c>
      <c r="F131" s="35" t="n">
        <v>86669.012</v>
      </c>
      <c r="G131" s="49"/>
      <c r="H131" s="49"/>
      <c r="I131" s="37" t="s">
        <v>48</v>
      </c>
      <c r="J131" s="38" t="n">
        <f aca="false">IF(I131="Less(-)",-1,1)</f>
        <v>1</v>
      </c>
      <c r="K131" s="39" t="s">
        <v>49</v>
      </c>
      <c r="L131" s="39" t="s">
        <v>4</v>
      </c>
      <c r="M131" s="54"/>
      <c r="N131" s="49"/>
      <c r="O131" s="49"/>
      <c r="P131" s="51"/>
      <c r="Q131" s="49"/>
      <c r="R131" s="49"/>
      <c r="S131" s="51"/>
      <c r="T131" s="43"/>
      <c r="U131" s="43"/>
      <c r="V131" s="43"/>
      <c r="W131" s="43"/>
      <c r="X131" s="43"/>
      <c r="Y131" s="43"/>
      <c r="Z131" s="43"/>
      <c r="AA131" s="43"/>
      <c r="AB131" s="43"/>
      <c r="AC131" s="43"/>
      <c r="AD131" s="43"/>
      <c r="AE131" s="43"/>
      <c r="AF131" s="43"/>
      <c r="AG131" s="43"/>
      <c r="AH131" s="43"/>
      <c r="AI131" s="43"/>
      <c r="AJ131" s="43"/>
      <c r="AK131" s="43"/>
      <c r="AL131" s="43"/>
      <c r="AM131" s="43"/>
      <c r="AN131" s="43"/>
      <c r="AO131" s="43"/>
      <c r="AP131" s="43"/>
      <c r="AQ131" s="43"/>
      <c r="AR131" s="43"/>
      <c r="AS131" s="43"/>
      <c r="AT131" s="43"/>
      <c r="AU131" s="43"/>
      <c r="AV131" s="43"/>
      <c r="AW131" s="43"/>
      <c r="AX131" s="43"/>
      <c r="AY131" s="43"/>
      <c r="AZ131" s="43"/>
      <c r="BA131" s="52" t="e">
        <f aca="false">total_amount_ba($B$2,$D$2,D131,F131,J131,K131,M131)</f>
        <v>#VALUE!</v>
      </c>
      <c r="BB131" s="53" t="e">
        <f aca="false">BA131+SUM(N131:AZ131)</f>
        <v>#VALUE!</v>
      </c>
      <c r="BC131" s="46" t="e">
        <f aca="false">SpellNumber(L131,BB131)</f>
        <v>#VALUE!</v>
      </c>
      <c r="IE131" s="48"/>
      <c r="IF131" s="48"/>
      <c r="IG131" s="48"/>
      <c r="IH131" s="48"/>
      <c r="II131" s="48"/>
    </row>
    <row r="132" s="47" customFormat="true" ht="71.25" hidden="false" customHeight="false" outlineLevel="0" collapsed="false">
      <c r="A132" s="30" t="n">
        <f aca="false">A131+0.01</f>
        <v>8.14</v>
      </c>
      <c r="B132" s="46" t="s">
        <v>105</v>
      </c>
      <c r="C132" s="32"/>
      <c r="D132" s="35" t="n">
        <v>47.933</v>
      </c>
      <c r="E132" s="34" t="s">
        <v>60</v>
      </c>
      <c r="F132" s="35" t="n">
        <v>6417.8</v>
      </c>
      <c r="G132" s="49"/>
      <c r="H132" s="49"/>
      <c r="I132" s="37" t="s">
        <v>48</v>
      </c>
      <c r="J132" s="38" t="n">
        <f aca="false">IF(I132="Less(-)",-1,1)</f>
        <v>1</v>
      </c>
      <c r="K132" s="39" t="s">
        <v>49</v>
      </c>
      <c r="L132" s="39" t="s">
        <v>4</v>
      </c>
      <c r="M132" s="54"/>
      <c r="N132" s="49"/>
      <c r="O132" s="49"/>
      <c r="P132" s="51"/>
      <c r="Q132" s="49"/>
      <c r="R132" s="49"/>
      <c r="S132" s="51"/>
      <c r="T132" s="43"/>
      <c r="U132" s="43"/>
      <c r="V132" s="43"/>
      <c r="W132" s="43"/>
      <c r="X132" s="43"/>
      <c r="Y132" s="43"/>
      <c r="Z132" s="43"/>
      <c r="AA132" s="43"/>
      <c r="AB132" s="43"/>
      <c r="AC132" s="43"/>
      <c r="AD132" s="43"/>
      <c r="AE132" s="43"/>
      <c r="AF132" s="43"/>
      <c r="AG132" s="43"/>
      <c r="AH132" s="43"/>
      <c r="AI132" s="43"/>
      <c r="AJ132" s="43"/>
      <c r="AK132" s="43"/>
      <c r="AL132" s="43"/>
      <c r="AM132" s="43"/>
      <c r="AN132" s="43"/>
      <c r="AO132" s="43"/>
      <c r="AP132" s="43"/>
      <c r="AQ132" s="43"/>
      <c r="AR132" s="43"/>
      <c r="AS132" s="43"/>
      <c r="AT132" s="43"/>
      <c r="AU132" s="43"/>
      <c r="AV132" s="43"/>
      <c r="AW132" s="43"/>
      <c r="AX132" s="43"/>
      <c r="AY132" s="43"/>
      <c r="AZ132" s="43"/>
      <c r="BA132" s="52" t="e">
        <f aca="false">total_amount_ba($B$2,$D$2,D132,F132,J132,K132,M132)</f>
        <v>#VALUE!</v>
      </c>
      <c r="BB132" s="53" t="e">
        <f aca="false">BA132+SUM(N132:AZ132)</f>
        <v>#VALUE!</v>
      </c>
      <c r="BC132" s="46" t="e">
        <f aca="false">SpellNumber(L132,BB132)</f>
        <v>#VALUE!</v>
      </c>
      <c r="IE132" s="48"/>
      <c r="IF132" s="48"/>
      <c r="IG132" s="48"/>
      <c r="IH132" s="48"/>
      <c r="II132" s="48"/>
    </row>
    <row r="133" s="47" customFormat="true" ht="57" hidden="false" customHeight="false" outlineLevel="0" collapsed="false">
      <c r="A133" s="30" t="n">
        <f aca="false">A132+0.01</f>
        <v>8.15</v>
      </c>
      <c r="B133" s="46" t="s">
        <v>89</v>
      </c>
      <c r="C133" s="32"/>
      <c r="D133" s="35" t="n">
        <v>237.405</v>
      </c>
      <c r="E133" s="34" t="s">
        <v>83</v>
      </c>
      <c r="F133" s="35" t="n">
        <v>189.8</v>
      </c>
      <c r="G133" s="49"/>
      <c r="H133" s="49"/>
      <c r="I133" s="37" t="s">
        <v>48</v>
      </c>
      <c r="J133" s="38" t="n">
        <f aca="false">IF(I133="Less(-)",-1,1)</f>
        <v>1</v>
      </c>
      <c r="K133" s="39" t="s">
        <v>49</v>
      </c>
      <c r="L133" s="39" t="s">
        <v>4</v>
      </c>
      <c r="M133" s="54"/>
      <c r="N133" s="49"/>
      <c r="O133" s="49"/>
      <c r="P133" s="51"/>
      <c r="Q133" s="49"/>
      <c r="R133" s="49"/>
      <c r="S133" s="51"/>
      <c r="T133" s="43"/>
      <c r="U133" s="43"/>
      <c r="V133" s="43"/>
      <c r="W133" s="43"/>
      <c r="X133" s="43"/>
      <c r="Y133" s="43"/>
      <c r="Z133" s="43"/>
      <c r="AA133" s="43"/>
      <c r="AB133" s="43"/>
      <c r="AC133" s="43"/>
      <c r="AD133" s="43"/>
      <c r="AE133" s="43"/>
      <c r="AF133" s="43"/>
      <c r="AG133" s="43"/>
      <c r="AH133" s="43"/>
      <c r="AI133" s="43"/>
      <c r="AJ133" s="43"/>
      <c r="AK133" s="43"/>
      <c r="AL133" s="43"/>
      <c r="AM133" s="43"/>
      <c r="AN133" s="43"/>
      <c r="AO133" s="43"/>
      <c r="AP133" s="43"/>
      <c r="AQ133" s="43"/>
      <c r="AR133" s="43"/>
      <c r="AS133" s="43"/>
      <c r="AT133" s="43"/>
      <c r="AU133" s="43"/>
      <c r="AV133" s="43"/>
      <c r="AW133" s="43"/>
      <c r="AX133" s="43"/>
      <c r="AY133" s="43"/>
      <c r="AZ133" s="43"/>
      <c r="BA133" s="52" t="e">
        <f aca="false">total_amount_ba($B$2,$D$2,D133,F133,J133,K133,M133)</f>
        <v>#VALUE!</v>
      </c>
      <c r="BB133" s="53" t="e">
        <f aca="false">BA133+SUM(N133:AZ133)</f>
        <v>#VALUE!</v>
      </c>
      <c r="BC133" s="46" t="e">
        <f aca="false">SpellNumber(L133,BB133)</f>
        <v>#VALUE!</v>
      </c>
      <c r="IE133" s="48"/>
      <c r="IF133" s="48"/>
      <c r="IG133" s="48"/>
      <c r="IH133" s="48"/>
      <c r="II133" s="48"/>
    </row>
    <row r="134" s="47" customFormat="true" ht="57" hidden="false" customHeight="false" outlineLevel="0" collapsed="false">
      <c r="A134" s="30" t="n">
        <f aca="false">A133+0.01</f>
        <v>8.16</v>
      </c>
      <c r="B134" s="46" t="s">
        <v>106</v>
      </c>
      <c r="C134" s="32"/>
      <c r="D134" s="35" t="n">
        <v>109.425</v>
      </c>
      <c r="E134" s="34" t="s">
        <v>83</v>
      </c>
      <c r="F134" s="35" t="n">
        <v>273.1</v>
      </c>
      <c r="G134" s="49"/>
      <c r="H134" s="49"/>
      <c r="I134" s="37" t="s">
        <v>48</v>
      </c>
      <c r="J134" s="38" t="n">
        <f aca="false">IF(I134="Less(-)",-1,1)</f>
        <v>1</v>
      </c>
      <c r="K134" s="39" t="s">
        <v>49</v>
      </c>
      <c r="L134" s="39" t="s">
        <v>4</v>
      </c>
      <c r="M134" s="54"/>
      <c r="N134" s="49"/>
      <c r="O134" s="49"/>
      <c r="P134" s="51"/>
      <c r="Q134" s="49"/>
      <c r="R134" s="49"/>
      <c r="S134" s="51"/>
      <c r="T134" s="43"/>
      <c r="U134" s="43"/>
      <c r="V134" s="43"/>
      <c r="W134" s="43"/>
      <c r="X134" s="43"/>
      <c r="Y134" s="43"/>
      <c r="Z134" s="43"/>
      <c r="AA134" s="43"/>
      <c r="AB134" s="43"/>
      <c r="AC134" s="43"/>
      <c r="AD134" s="43"/>
      <c r="AE134" s="43"/>
      <c r="AF134" s="43"/>
      <c r="AG134" s="43"/>
      <c r="AH134" s="43"/>
      <c r="AI134" s="43"/>
      <c r="AJ134" s="43"/>
      <c r="AK134" s="43"/>
      <c r="AL134" s="43"/>
      <c r="AM134" s="43"/>
      <c r="AN134" s="43"/>
      <c r="AO134" s="43"/>
      <c r="AP134" s="43"/>
      <c r="AQ134" s="43"/>
      <c r="AR134" s="43"/>
      <c r="AS134" s="43"/>
      <c r="AT134" s="43"/>
      <c r="AU134" s="43"/>
      <c r="AV134" s="43"/>
      <c r="AW134" s="43"/>
      <c r="AX134" s="43"/>
      <c r="AY134" s="43"/>
      <c r="AZ134" s="43"/>
      <c r="BA134" s="52" t="e">
        <f aca="false">total_amount_ba($B$2,$D$2,D134,F134,J134,K134,M134)</f>
        <v>#VALUE!</v>
      </c>
      <c r="BB134" s="53" t="e">
        <f aca="false">BA134+SUM(N134:AZ134)</f>
        <v>#VALUE!</v>
      </c>
      <c r="BC134" s="46" t="e">
        <f aca="false">SpellNumber(L134,BB134)</f>
        <v>#VALUE!</v>
      </c>
      <c r="IE134" s="48"/>
      <c r="IF134" s="48"/>
      <c r="IG134" s="48"/>
      <c r="IH134" s="48"/>
      <c r="II134" s="48"/>
    </row>
    <row r="135" s="47" customFormat="true" ht="71.25" hidden="false" customHeight="false" outlineLevel="0" collapsed="false">
      <c r="A135" s="30" t="n">
        <f aca="false">A134+0.01</f>
        <v>8.17</v>
      </c>
      <c r="B135" s="46" t="s">
        <v>158</v>
      </c>
      <c r="C135" s="32"/>
      <c r="D135" s="35" t="n">
        <v>53.135</v>
      </c>
      <c r="E135" s="34" t="s">
        <v>83</v>
      </c>
      <c r="F135" s="35" t="n">
        <v>177.5</v>
      </c>
      <c r="G135" s="49"/>
      <c r="H135" s="49"/>
      <c r="I135" s="37" t="s">
        <v>48</v>
      </c>
      <c r="J135" s="38" t="n">
        <f aca="false">IF(I135="Less(-)",-1,1)</f>
        <v>1</v>
      </c>
      <c r="K135" s="39" t="s">
        <v>49</v>
      </c>
      <c r="L135" s="39" t="s">
        <v>4</v>
      </c>
      <c r="M135" s="54"/>
      <c r="N135" s="49"/>
      <c r="O135" s="49"/>
      <c r="P135" s="51"/>
      <c r="Q135" s="49"/>
      <c r="R135" s="49"/>
      <c r="S135" s="51"/>
      <c r="T135" s="43"/>
      <c r="U135" s="43"/>
      <c r="V135" s="43"/>
      <c r="W135" s="43"/>
      <c r="X135" s="43"/>
      <c r="Y135" s="43"/>
      <c r="Z135" s="43"/>
      <c r="AA135" s="43"/>
      <c r="AB135" s="43"/>
      <c r="AC135" s="43"/>
      <c r="AD135" s="43"/>
      <c r="AE135" s="43"/>
      <c r="AF135" s="43"/>
      <c r="AG135" s="43"/>
      <c r="AH135" s="43"/>
      <c r="AI135" s="43"/>
      <c r="AJ135" s="43"/>
      <c r="AK135" s="43"/>
      <c r="AL135" s="43"/>
      <c r="AM135" s="43"/>
      <c r="AN135" s="43"/>
      <c r="AO135" s="43"/>
      <c r="AP135" s="43"/>
      <c r="AQ135" s="43"/>
      <c r="AR135" s="43"/>
      <c r="AS135" s="43"/>
      <c r="AT135" s="43"/>
      <c r="AU135" s="43"/>
      <c r="AV135" s="43"/>
      <c r="AW135" s="43"/>
      <c r="AX135" s="43"/>
      <c r="AY135" s="43"/>
      <c r="AZ135" s="43"/>
      <c r="BA135" s="52" t="e">
        <f aca="false">total_amount_ba($B$2,$D$2,D135,F135,J135,K135,M135)</f>
        <v>#VALUE!</v>
      </c>
      <c r="BB135" s="53" t="e">
        <f aca="false">BA135+SUM(N135:AZ135)</f>
        <v>#VALUE!</v>
      </c>
      <c r="BC135" s="46" t="e">
        <f aca="false">SpellNumber(L135,BB135)</f>
        <v>#VALUE!</v>
      </c>
      <c r="IE135" s="48"/>
      <c r="IF135" s="48"/>
      <c r="IG135" s="48"/>
      <c r="IH135" s="48"/>
      <c r="II135" s="48"/>
    </row>
    <row r="136" s="47" customFormat="true" ht="86.25" hidden="false" customHeight="false" outlineLevel="0" collapsed="false">
      <c r="A136" s="30" t="n">
        <f aca="false">A135+0.01</f>
        <v>8.18</v>
      </c>
      <c r="B136" s="55" t="s">
        <v>107</v>
      </c>
      <c r="C136" s="32"/>
      <c r="D136" s="35" t="n">
        <v>53.135</v>
      </c>
      <c r="E136" s="34" t="s">
        <v>83</v>
      </c>
      <c r="F136" s="35" t="n">
        <v>1314.3</v>
      </c>
      <c r="G136" s="49"/>
      <c r="H136" s="49"/>
      <c r="I136" s="37" t="s">
        <v>48</v>
      </c>
      <c r="J136" s="38" t="n">
        <f aca="false">IF(I136="Less(-)",-1,1)</f>
        <v>1</v>
      </c>
      <c r="K136" s="39" t="s">
        <v>49</v>
      </c>
      <c r="L136" s="39" t="s">
        <v>4</v>
      </c>
      <c r="M136" s="54"/>
      <c r="N136" s="49"/>
      <c r="O136" s="49"/>
      <c r="P136" s="51"/>
      <c r="Q136" s="49"/>
      <c r="R136" s="49"/>
      <c r="S136" s="51"/>
      <c r="T136" s="43"/>
      <c r="U136" s="43"/>
      <c r="V136" s="43"/>
      <c r="W136" s="43"/>
      <c r="X136" s="43"/>
      <c r="Y136" s="43"/>
      <c r="Z136" s="43"/>
      <c r="AA136" s="43"/>
      <c r="AB136" s="43"/>
      <c r="AC136" s="43"/>
      <c r="AD136" s="43"/>
      <c r="AE136" s="43"/>
      <c r="AF136" s="43"/>
      <c r="AG136" s="43"/>
      <c r="AH136" s="43"/>
      <c r="AI136" s="43"/>
      <c r="AJ136" s="43"/>
      <c r="AK136" s="43"/>
      <c r="AL136" s="43"/>
      <c r="AM136" s="43"/>
      <c r="AN136" s="43"/>
      <c r="AO136" s="43"/>
      <c r="AP136" s="43"/>
      <c r="AQ136" s="43"/>
      <c r="AR136" s="43"/>
      <c r="AS136" s="43"/>
      <c r="AT136" s="43"/>
      <c r="AU136" s="43"/>
      <c r="AV136" s="43"/>
      <c r="AW136" s="43"/>
      <c r="AX136" s="43"/>
      <c r="AY136" s="43"/>
      <c r="AZ136" s="43"/>
      <c r="BA136" s="52" t="e">
        <f aca="false">total_amount_ba($B$2,$D$2,D136,F136,J136,K136,M136)</f>
        <v>#VALUE!</v>
      </c>
      <c r="BB136" s="53" t="e">
        <f aca="false">BA136+SUM(N136:AZ136)</f>
        <v>#VALUE!</v>
      </c>
      <c r="BC136" s="46" t="e">
        <f aca="false">SpellNumber(L136,BB136)</f>
        <v>#VALUE!</v>
      </c>
      <c r="IE136" s="48"/>
      <c r="IF136" s="48"/>
      <c r="IG136" s="48"/>
      <c r="IH136" s="48"/>
      <c r="II136" s="48"/>
    </row>
    <row r="137" s="47" customFormat="true" ht="71.25" hidden="false" customHeight="false" outlineLevel="0" collapsed="false">
      <c r="A137" s="30" t="n">
        <f aca="false">A136+0.01</f>
        <v>8.19</v>
      </c>
      <c r="B137" s="46" t="s">
        <v>108</v>
      </c>
      <c r="C137" s="32"/>
      <c r="D137" s="35" t="n">
        <v>127.95</v>
      </c>
      <c r="E137" s="34" t="s">
        <v>83</v>
      </c>
      <c r="F137" s="35" t="n">
        <v>1427.4</v>
      </c>
      <c r="G137" s="49"/>
      <c r="H137" s="49"/>
      <c r="I137" s="37" t="s">
        <v>48</v>
      </c>
      <c r="J137" s="38" t="n">
        <f aca="false">IF(I137="Less(-)",-1,1)</f>
        <v>1</v>
      </c>
      <c r="K137" s="39" t="s">
        <v>49</v>
      </c>
      <c r="L137" s="39" t="s">
        <v>4</v>
      </c>
      <c r="M137" s="54"/>
      <c r="N137" s="49"/>
      <c r="O137" s="49"/>
      <c r="P137" s="51"/>
      <c r="Q137" s="49"/>
      <c r="R137" s="49"/>
      <c r="S137" s="51"/>
      <c r="T137" s="43"/>
      <c r="U137" s="43"/>
      <c r="V137" s="43"/>
      <c r="W137" s="43"/>
      <c r="X137" s="43"/>
      <c r="Y137" s="43"/>
      <c r="Z137" s="43"/>
      <c r="AA137" s="43"/>
      <c r="AB137" s="43"/>
      <c r="AC137" s="43"/>
      <c r="AD137" s="43"/>
      <c r="AE137" s="43"/>
      <c r="AF137" s="43"/>
      <c r="AG137" s="43"/>
      <c r="AH137" s="43"/>
      <c r="AI137" s="43"/>
      <c r="AJ137" s="43"/>
      <c r="AK137" s="43"/>
      <c r="AL137" s="43"/>
      <c r="AM137" s="43"/>
      <c r="AN137" s="43"/>
      <c r="AO137" s="43"/>
      <c r="AP137" s="43"/>
      <c r="AQ137" s="43"/>
      <c r="AR137" s="43"/>
      <c r="AS137" s="43"/>
      <c r="AT137" s="43"/>
      <c r="AU137" s="43"/>
      <c r="AV137" s="43"/>
      <c r="AW137" s="43"/>
      <c r="AX137" s="43"/>
      <c r="AY137" s="43"/>
      <c r="AZ137" s="43"/>
      <c r="BA137" s="52" t="e">
        <f aca="false">total_amount_ba($B$2,$D$2,D137,F137,J137,K137,M137)</f>
        <v>#VALUE!</v>
      </c>
      <c r="BB137" s="53" t="e">
        <f aca="false">BA137+SUM(N137:AZ137)</f>
        <v>#VALUE!</v>
      </c>
      <c r="BC137" s="46" t="e">
        <f aca="false">SpellNumber(L137,BB137)</f>
        <v>#VALUE!</v>
      </c>
      <c r="IE137" s="48"/>
      <c r="IF137" s="48"/>
      <c r="IG137" s="48"/>
      <c r="IH137" s="48"/>
      <c r="II137" s="48"/>
    </row>
    <row r="138" s="47" customFormat="true" ht="42.75" hidden="false" customHeight="false" outlineLevel="0" collapsed="false">
      <c r="A138" s="30" t="n">
        <f aca="false">A137+0.01</f>
        <v>8.2</v>
      </c>
      <c r="B138" s="46" t="s">
        <v>159</v>
      </c>
      <c r="C138" s="32"/>
      <c r="D138" s="35" t="n">
        <v>290.54</v>
      </c>
      <c r="E138" s="34" t="s">
        <v>83</v>
      </c>
      <c r="F138" s="35" t="n">
        <v>109.3</v>
      </c>
      <c r="G138" s="49"/>
      <c r="H138" s="49"/>
      <c r="I138" s="37" t="s">
        <v>48</v>
      </c>
      <c r="J138" s="38" t="n">
        <f aca="false">IF(I138="Less(-)",-1,1)</f>
        <v>1</v>
      </c>
      <c r="K138" s="39" t="s">
        <v>49</v>
      </c>
      <c r="L138" s="39" t="s">
        <v>4</v>
      </c>
      <c r="M138" s="54"/>
      <c r="N138" s="49"/>
      <c r="O138" s="49"/>
      <c r="P138" s="51"/>
      <c r="Q138" s="49"/>
      <c r="R138" s="49"/>
      <c r="S138" s="51"/>
      <c r="T138" s="43"/>
      <c r="U138" s="43"/>
      <c r="V138" s="43"/>
      <c r="W138" s="43"/>
      <c r="X138" s="43"/>
      <c r="Y138" s="43"/>
      <c r="Z138" s="43"/>
      <c r="AA138" s="43"/>
      <c r="AB138" s="43"/>
      <c r="AC138" s="43"/>
      <c r="AD138" s="43"/>
      <c r="AE138" s="43"/>
      <c r="AF138" s="43"/>
      <c r="AG138" s="43"/>
      <c r="AH138" s="43"/>
      <c r="AI138" s="43"/>
      <c r="AJ138" s="43"/>
      <c r="AK138" s="43"/>
      <c r="AL138" s="43"/>
      <c r="AM138" s="43"/>
      <c r="AN138" s="43"/>
      <c r="AO138" s="43"/>
      <c r="AP138" s="43"/>
      <c r="AQ138" s="43"/>
      <c r="AR138" s="43"/>
      <c r="AS138" s="43"/>
      <c r="AT138" s="43"/>
      <c r="AU138" s="43"/>
      <c r="AV138" s="43"/>
      <c r="AW138" s="43"/>
      <c r="AX138" s="43"/>
      <c r="AY138" s="43"/>
      <c r="AZ138" s="43"/>
      <c r="BA138" s="52" t="e">
        <f aca="false">total_amount_ba($B$2,$D$2,D138,F138,J138,K138,M138)</f>
        <v>#VALUE!</v>
      </c>
      <c r="BB138" s="53" t="e">
        <f aca="false">BA138+SUM(N138:AZ138)</f>
        <v>#VALUE!</v>
      </c>
      <c r="BC138" s="46" t="e">
        <f aca="false">SpellNumber(L138,BB138)</f>
        <v>#VALUE!</v>
      </c>
      <c r="IE138" s="48"/>
      <c r="IF138" s="48"/>
      <c r="IG138" s="48"/>
      <c r="IH138" s="48"/>
      <c r="II138" s="48"/>
    </row>
    <row r="139" s="47" customFormat="true" ht="99.75" hidden="false" customHeight="false" outlineLevel="0" collapsed="false">
      <c r="A139" s="30" t="n">
        <f aca="false">A138+0.01</f>
        <v>8.21</v>
      </c>
      <c r="B139" s="46" t="s">
        <v>110</v>
      </c>
      <c r="C139" s="32"/>
      <c r="D139" s="35" t="n">
        <v>162.56</v>
      </c>
      <c r="E139" s="34" t="s">
        <v>83</v>
      </c>
      <c r="F139" s="35" t="n">
        <v>106.9</v>
      </c>
      <c r="G139" s="49"/>
      <c r="H139" s="49"/>
      <c r="I139" s="37" t="s">
        <v>48</v>
      </c>
      <c r="J139" s="38" t="n">
        <f aca="false">IF(I139="Less(-)",-1,1)</f>
        <v>1</v>
      </c>
      <c r="K139" s="39" t="s">
        <v>49</v>
      </c>
      <c r="L139" s="39" t="s">
        <v>4</v>
      </c>
      <c r="M139" s="54"/>
      <c r="N139" s="49"/>
      <c r="O139" s="49"/>
      <c r="P139" s="51"/>
      <c r="Q139" s="49"/>
      <c r="R139" s="49"/>
      <c r="S139" s="51"/>
      <c r="T139" s="43"/>
      <c r="U139" s="43"/>
      <c r="V139" s="43"/>
      <c r="W139" s="43"/>
      <c r="X139" s="43"/>
      <c r="Y139" s="43"/>
      <c r="Z139" s="43"/>
      <c r="AA139" s="43"/>
      <c r="AB139" s="43"/>
      <c r="AC139" s="43"/>
      <c r="AD139" s="43"/>
      <c r="AE139" s="43"/>
      <c r="AF139" s="43"/>
      <c r="AG139" s="43"/>
      <c r="AH139" s="43"/>
      <c r="AI139" s="43"/>
      <c r="AJ139" s="43"/>
      <c r="AK139" s="43"/>
      <c r="AL139" s="43"/>
      <c r="AM139" s="43"/>
      <c r="AN139" s="43"/>
      <c r="AO139" s="43"/>
      <c r="AP139" s="43"/>
      <c r="AQ139" s="43"/>
      <c r="AR139" s="43"/>
      <c r="AS139" s="43"/>
      <c r="AT139" s="43"/>
      <c r="AU139" s="43"/>
      <c r="AV139" s="43"/>
      <c r="AW139" s="43"/>
      <c r="AX139" s="43"/>
      <c r="AY139" s="43"/>
      <c r="AZ139" s="43"/>
      <c r="BA139" s="52" t="e">
        <f aca="false">total_amount_ba($B$2,$D$2,D139,F139,J139,K139,M139)</f>
        <v>#VALUE!</v>
      </c>
      <c r="BB139" s="53" t="e">
        <f aca="false">BA139+SUM(N139:AZ139)</f>
        <v>#VALUE!</v>
      </c>
      <c r="BC139" s="46" t="e">
        <f aca="false">SpellNumber(L139,BB139)</f>
        <v>#VALUE!</v>
      </c>
      <c r="IE139" s="48"/>
      <c r="IF139" s="48"/>
      <c r="IG139" s="48"/>
      <c r="IH139" s="48"/>
      <c r="II139" s="48"/>
    </row>
    <row r="140" s="47" customFormat="true" ht="57" hidden="false" customHeight="false" outlineLevel="0" collapsed="false">
      <c r="A140" s="30" t="n">
        <f aca="false">A139+0.01</f>
        <v>8.22</v>
      </c>
      <c r="B140" s="46" t="s">
        <v>111</v>
      </c>
      <c r="C140" s="32"/>
      <c r="D140" s="35" t="n">
        <v>237.405</v>
      </c>
      <c r="E140" s="34" t="s">
        <v>83</v>
      </c>
      <c r="F140" s="35" t="n">
        <v>99.7</v>
      </c>
      <c r="G140" s="49"/>
      <c r="H140" s="49"/>
      <c r="I140" s="37" t="s">
        <v>48</v>
      </c>
      <c r="J140" s="38" t="n">
        <f aca="false">IF(I140="Less(-)",-1,1)</f>
        <v>1</v>
      </c>
      <c r="K140" s="39" t="s">
        <v>49</v>
      </c>
      <c r="L140" s="39" t="s">
        <v>4</v>
      </c>
      <c r="M140" s="54"/>
      <c r="N140" s="49"/>
      <c r="O140" s="49"/>
      <c r="P140" s="51"/>
      <c r="Q140" s="49"/>
      <c r="R140" s="49"/>
      <c r="S140" s="51"/>
      <c r="T140" s="43"/>
      <c r="U140" s="43"/>
      <c r="V140" s="43"/>
      <c r="W140" s="43"/>
      <c r="X140" s="43"/>
      <c r="Y140" s="43"/>
      <c r="Z140" s="43"/>
      <c r="AA140" s="43"/>
      <c r="AB140" s="43"/>
      <c r="AC140" s="43"/>
      <c r="AD140" s="43"/>
      <c r="AE140" s="43"/>
      <c r="AF140" s="43"/>
      <c r="AG140" s="43"/>
      <c r="AH140" s="43"/>
      <c r="AI140" s="43"/>
      <c r="AJ140" s="43"/>
      <c r="AK140" s="43"/>
      <c r="AL140" s="43"/>
      <c r="AM140" s="43"/>
      <c r="AN140" s="43"/>
      <c r="AO140" s="43"/>
      <c r="AP140" s="43"/>
      <c r="AQ140" s="43"/>
      <c r="AR140" s="43"/>
      <c r="AS140" s="43"/>
      <c r="AT140" s="43"/>
      <c r="AU140" s="43"/>
      <c r="AV140" s="43"/>
      <c r="AW140" s="43"/>
      <c r="AX140" s="43"/>
      <c r="AY140" s="43"/>
      <c r="AZ140" s="43"/>
      <c r="BA140" s="52" t="e">
        <f aca="false">total_amount_ba($B$2,$D$2,D140,F140,J140,K140,M140)</f>
        <v>#VALUE!</v>
      </c>
      <c r="BB140" s="53" t="e">
        <f aca="false">BA140+SUM(N140:AZ140)</f>
        <v>#VALUE!</v>
      </c>
      <c r="BC140" s="46" t="e">
        <f aca="false">SpellNumber(L140,BB140)</f>
        <v>#VALUE!</v>
      </c>
      <c r="IE140" s="48"/>
      <c r="IF140" s="48"/>
      <c r="IG140" s="48"/>
      <c r="IH140" s="48"/>
      <c r="II140" s="48"/>
    </row>
    <row r="141" s="47" customFormat="true" ht="142.5" hidden="false" customHeight="false" outlineLevel="0" collapsed="false">
      <c r="A141" s="30" t="n">
        <f aca="false">A140+0.01</f>
        <v>8.23</v>
      </c>
      <c r="B141" s="46" t="s">
        <v>160</v>
      </c>
      <c r="C141" s="32"/>
      <c r="D141" s="35" t="n">
        <v>2</v>
      </c>
      <c r="E141" s="34" t="s">
        <v>113</v>
      </c>
      <c r="F141" s="35" t="n">
        <v>37252</v>
      </c>
      <c r="G141" s="49"/>
      <c r="H141" s="49"/>
      <c r="I141" s="37" t="s">
        <v>48</v>
      </c>
      <c r="J141" s="38" t="n">
        <f aca="false">IF(I141="Less(-)",-1,1)</f>
        <v>1</v>
      </c>
      <c r="K141" s="39" t="s">
        <v>49</v>
      </c>
      <c r="L141" s="39" t="s">
        <v>4</v>
      </c>
      <c r="M141" s="54"/>
      <c r="N141" s="49"/>
      <c r="O141" s="49"/>
      <c r="P141" s="51"/>
      <c r="Q141" s="49"/>
      <c r="R141" s="49"/>
      <c r="S141" s="51"/>
      <c r="T141" s="43"/>
      <c r="U141" s="43"/>
      <c r="V141" s="43"/>
      <c r="W141" s="43"/>
      <c r="X141" s="43"/>
      <c r="Y141" s="43"/>
      <c r="Z141" s="43"/>
      <c r="AA141" s="43"/>
      <c r="AB141" s="43"/>
      <c r="AC141" s="43"/>
      <c r="AD141" s="43"/>
      <c r="AE141" s="43"/>
      <c r="AF141" s="43"/>
      <c r="AG141" s="43"/>
      <c r="AH141" s="43"/>
      <c r="AI141" s="43"/>
      <c r="AJ141" s="43"/>
      <c r="AK141" s="43"/>
      <c r="AL141" s="43"/>
      <c r="AM141" s="43"/>
      <c r="AN141" s="43"/>
      <c r="AO141" s="43"/>
      <c r="AP141" s="43"/>
      <c r="AQ141" s="43"/>
      <c r="AR141" s="43"/>
      <c r="AS141" s="43"/>
      <c r="AT141" s="43"/>
      <c r="AU141" s="43"/>
      <c r="AV141" s="43"/>
      <c r="AW141" s="43"/>
      <c r="AX141" s="43"/>
      <c r="AY141" s="43"/>
      <c r="AZ141" s="43"/>
      <c r="BA141" s="52" t="e">
        <f aca="false">total_amount_ba($B$2,$D$2,D141,F141,J141,K141,M141)</f>
        <v>#VALUE!</v>
      </c>
      <c r="BB141" s="53" t="e">
        <f aca="false">BA141+SUM(N141:AZ141)</f>
        <v>#VALUE!</v>
      </c>
      <c r="BC141" s="46" t="e">
        <f aca="false">SpellNumber(L141,BB141)</f>
        <v>#VALUE!</v>
      </c>
      <c r="IE141" s="48"/>
      <c r="IF141" s="48"/>
      <c r="IG141" s="48"/>
      <c r="IH141" s="48"/>
      <c r="II141" s="48"/>
    </row>
    <row r="142" s="47" customFormat="true" ht="142.5" hidden="false" customHeight="false" outlineLevel="0" collapsed="false">
      <c r="A142" s="30" t="n">
        <f aca="false">A141+0.01</f>
        <v>8.24</v>
      </c>
      <c r="B142" s="46" t="s">
        <v>161</v>
      </c>
      <c r="C142" s="32"/>
      <c r="D142" s="35" t="n">
        <v>12</v>
      </c>
      <c r="E142" s="34" t="s">
        <v>113</v>
      </c>
      <c r="F142" s="35" t="n">
        <v>25725</v>
      </c>
      <c r="G142" s="49"/>
      <c r="H142" s="49"/>
      <c r="I142" s="37" t="s">
        <v>48</v>
      </c>
      <c r="J142" s="38" t="n">
        <f aca="false">IF(I142="Less(-)",-1,1)</f>
        <v>1</v>
      </c>
      <c r="K142" s="39" t="s">
        <v>49</v>
      </c>
      <c r="L142" s="39" t="s">
        <v>4</v>
      </c>
      <c r="M142" s="54"/>
      <c r="N142" s="49"/>
      <c r="O142" s="49"/>
      <c r="P142" s="51"/>
      <c r="Q142" s="49"/>
      <c r="R142" s="49"/>
      <c r="S142" s="51"/>
      <c r="T142" s="43"/>
      <c r="U142" s="43"/>
      <c r="V142" s="43"/>
      <c r="W142" s="43"/>
      <c r="X142" s="43"/>
      <c r="Y142" s="43"/>
      <c r="Z142" s="43"/>
      <c r="AA142" s="43"/>
      <c r="AB142" s="43"/>
      <c r="AC142" s="43"/>
      <c r="AD142" s="43"/>
      <c r="AE142" s="43"/>
      <c r="AF142" s="43"/>
      <c r="AG142" s="43"/>
      <c r="AH142" s="43"/>
      <c r="AI142" s="43"/>
      <c r="AJ142" s="43"/>
      <c r="AK142" s="43"/>
      <c r="AL142" s="43"/>
      <c r="AM142" s="43"/>
      <c r="AN142" s="43"/>
      <c r="AO142" s="43"/>
      <c r="AP142" s="43"/>
      <c r="AQ142" s="43"/>
      <c r="AR142" s="43"/>
      <c r="AS142" s="43"/>
      <c r="AT142" s="43"/>
      <c r="AU142" s="43"/>
      <c r="AV142" s="43"/>
      <c r="AW142" s="43"/>
      <c r="AX142" s="43"/>
      <c r="AY142" s="43"/>
      <c r="AZ142" s="43"/>
      <c r="BA142" s="52" t="e">
        <f aca="false">total_amount_ba($B$2,$D$2,D142,F142,J142,K142,M142)</f>
        <v>#VALUE!</v>
      </c>
      <c r="BB142" s="53" t="e">
        <f aca="false">BA142+SUM(N142:AZ142)</f>
        <v>#VALUE!</v>
      </c>
      <c r="BC142" s="46" t="e">
        <f aca="false">SpellNumber(L142,BB142)</f>
        <v>#VALUE!</v>
      </c>
      <c r="IE142" s="48"/>
      <c r="IF142" s="48"/>
      <c r="IG142" s="48"/>
      <c r="IH142" s="48"/>
      <c r="II142" s="48"/>
    </row>
    <row r="143" s="47" customFormat="true" ht="71.25" hidden="false" customHeight="false" outlineLevel="0" collapsed="false">
      <c r="A143" s="30" t="n">
        <f aca="false">A142+0.01</f>
        <v>8.25</v>
      </c>
      <c r="B143" s="46" t="s">
        <v>115</v>
      </c>
      <c r="C143" s="32"/>
      <c r="D143" s="35" t="n">
        <v>7.92</v>
      </c>
      <c r="E143" s="34" t="s">
        <v>83</v>
      </c>
      <c r="F143" s="35" t="n">
        <v>4960.97</v>
      </c>
      <c r="G143" s="49"/>
      <c r="H143" s="49"/>
      <c r="I143" s="37" t="s">
        <v>48</v>
      </c>
      <c r="J143" s="38" t="n">
        <f aca="false">IF(I143="Less(-)",-1,1)</f>
        <v>1</v>
      </c>
      <c r="K143" s="39" t="s">
        <v>49</v>
      </c>
      <c r="L143" s="39" t="s">
        <v>4</v>
      </c>
      <c r="M143" s="54"/>
      <c r="N143" s="49"/>
      <c r="O143" s="49"/>
      <c r="P143" s="51"/>
      <c r="Q143" s="49"/>
      <c r="R143" s="49"/>
      <c r="S143" s="51"/>
      <c r="T143" s="43"/>
      <c r="U143" s="43"/>
      <c r="V143" s="43"/>
      <c r="W143" s="43"/>
      <c r="X143" s="43"/>
      <c r="Y143" s="43"/>
      <c r="Z143" s="43"/>
      <c r="AA143" s="43"/>
      <c r="AB143" s="43"/>
      <c r="AC143" s="43"/>
      <c r="AD143" s="43"/>
      <c r="AE143" s="43"/>
      <c r="AF143" s="43"/>
      <c r="AG143" s="43"/>
      <c r="AH143" s="43"/>
      <c r="AI143" s="43"/>
      <c r="AJ143" s="43"/>
      <c r="AK143" s="43"/>
      <c r="AL143" s="43"/>
      <c r="AM143" s="43"/>
      <c r="AN143" s="43"/>
      <c r="AO143" s="43"/>
      <c r="AP143" s="43"/>
      <c r="AQ143" s="43"/>
      <c r="AR143" s="43"/>
      <c r="AS143" s="43"/>
      <c r="AT143" s="43"/>
      <c r="AU143" s="43"/>
      <c r="AV143" s="43"/>
      <c r="AW143" s="43"/>
      <c r="AX143" s="43"/>
      <c r="AY143" s="43"/>
      <c r="AZ143" s="43"/>
      <c r="BA143" s="52" t="e">
        <f aca="false">total_amount_ba($B$2,$D$2,D143,F143,J143,K143,M143)</f>
        <v>#VALUE!</v>
      </c>
      <c r="BB143" s="53" t="e">
        <f aca="false">BA143+SUM(N143:AZ143)</f>
        <v>#VALUE!</v>
      </c>
      <c r="BC143" s="46" t="e">
        <f aca="false">SpellNumber(L143,BB143)</f>
        <v>#VALUE!</v>
      </c>
      <c r="IE143" s="48"/>
      <c r="IF143" s="48"/>
      <c r="IG143" s="48"/>
      <c r="IH143" s="48"/>
      <c r="II143" s="48"/>
    </row>
    <row r="144" s="47" customFormat="true" ht="15" hidden="false" customHeight="false" outlineLevel="0" collapsed="false">
      <c r="A144" s="30" t="n">
        <v>9</v>
      </c>
      <c r="B144" s="31" t="s">
        <v>162</v>
      </c>
      <c r="C144" s="32"/>
      <c r="D144" s="33"/>
      <c r="E144" s="34"/>
      <c r="F144" s="35"/>
      <c r="G144" s="36"/>
      <c r="H144" s="36"/>
      <c r="I144" s="37"/>
      <c r="J144" s="38"/>
      <c r="K144" s="39"/>
      <c r="L144" s="39"/>
      <c r="M144" s="40"/>
      <c r="N144" s="41"/>
      <c r="O144" s="41"/>
      <c r="P144" s="42"/>
      <c r="Q144" s="41"/>
      <c r="R144" s="41"/>
      <c r="S144" s="42"/>
      <c r="T144" s="43"/>
      <c r="U144" s="43"/>
      <c r="V144" s="43"/>
      <c r="W144" s="43"/>
      <c r="X144" s="43"/>
      <c r="Y144" s="43"/>
      <c r="Z144" s="43"/>
      <c r="AA144" s="43"/>
      <c r="AB144" s="43"/>
      <c r="AC144" s="43"/>
      <c r="AD144" s="43"/>
      <c r="AE144" s="43"/>
      <c r="AF144" s="43"/>
      <c r="AG144" s="43"/>
      <c r="AH144" s="43"/>
      <c r="AI144" s="43"/>
      <c r="AJ144" s="43"/>
      <c r="AK144" s="43"/>
      <c r="AL144" s="43"/>
      <c r="AM144" s="43"/>
      <c r="AN144" s="43"/>
      <c r="AO144" s="43"/>
      <c r="AP144" s="43"/>
      <c r="AQ144" s="43"/>
      <c r="AR144" s="43"/>
      <c r="AS144" s="43"/>
      <c r="AT144" s="43"/>
      <c r="AU144" s="43"/>
      <c r="AV144" s="43"/>
      <c r="AW144" s="43"/>
      <c r="AX144" s="43"/>
      <c r="AY144" s="43"/>
      <c r="AZ144" s="43"/>
      <c r="BA144" s="44"/>
      <c r="BB144" s="45"/>
      <c r="BC144" s="46"/>
      <c r="IE144" s="48"/>
      <c r="IF144" s="48"/>
      <c r="IG144" s="48"/>
      <c r="IH144" s="48"/>
      <c r="II144" s="48"/>
    </row>
    <row r="145" s="47" customFormat="true" ht="86.25" hidden="false" customHeight="false" outlineLevel="0" collapsed="false">
      <c r="A145" s="30" t="n">
        <f aca="false">A144+0.01</f>
        <v>9.01</v>
      </c>
      <c r="B145" s="55" t="s">
        <v>96</v>
      </c>
      <c r="C145" s="32"/>
      <c r="D145" s="35" t="n">
        <v>66.42</v>
      </c>
      <c r="E145" s="34" t="s">
        <v>60</v>
      </c>
      <c r="F145" s="35" t="n">
        <v>352.8</v>
      </c>
      <c r="G145" s="49"/>
      <c r="H145" s="49"/>
      <c r="I145" s="37" t="s">
        <v>48</v>
      </c>
      <c r="J145" s="38" t="n">
        <f aca="false">IF(I145="Less(-)",-1,1)</f>
        <v>1</v>
      </c>
      <c r="K145" s="39" t="s">
        <v>49</v>
      </c>
      <c r="L145" s="39" t="s">
        <v>4</v>
      </c>
      <c r="M145" s="54"/>
      <c r="N145" s="49"/>
      <c r="O145" s="49"/>
      <c r="P145" s="51"/>
      <c r="Q145" s="49"/>
      <c r="R145" s="49"/>
      <c r="S145" s="51"/>
      <c r="T145" s="43"/>
      <c r="U145" s="43"/>
      <c r="V145" s="43"/>
      <c r="W145" s="43"/>
      <c r="X145" s="43"/>
      <c r="Y145" s="43"/>
      <c r="Z145" s="43"/>
      <c r="AA145" s="43"/>
      <c r="AB145" s="43"/>
      <c r="AC145" s="43"/>
      <c r="AD145" s="43"/>
      <c r="AE145" s="43"/>
      <c r="AF145" s="43"/>
      <c r="AG145" s="43"/>
      <c r="AH145" s="43"/>
      <c r="AI145" s="43"/>
      <c r="AJ145" s="43"/>
      <c r="AK145" s="43"/>
      <c r="AL145" s="43"/>
      <c r="AM145" s="43"/>
      <c r="AN145" s="43"/>
      <c r="AO145" s="43"/>
      <c r="AP145" s="43"/>
      <c r="AQ145" s="43"/>
      <c r="AR145" s="43"/>
      <c r="AS145" s="43"/>
      <c r="AT145" s="43"/>
      <c r="AU145" s="43"/>
      <c r="AV145" s="43"/>
      <c r="AW145" s="43"/>
      <c r="AX145" s="43"/>
      <c r="AY145" s="43"/>
      <c r="AZ145" s="43"/>
      <c r="BA145" s="52" t="e">
        <f aca="false">total_amount_ba($B$2,$D$2,D145,F145,J145,K145,M145)</f>
        <v>#VALUE!</v>
      </c>
      <c r="BB145" s="53" t="e">
        <f aca="false">BA145+SUM(N145:AZ145)</f>
        <v>#VALUE!</v>
      </c>
      <c r="BC145" s="46" t="e">
        <f aca="false">SpellNumber(L145,BB145)</f>
        <v>#VALUE!</v>
      </c>
      <c r="IE145" s="48"/>
      <c r="IF145" s="48"/>
      <c r="IG145" s="48"/>
      <c r="IH145" s="48"/>
      <c r="II145" s="48"/>
    </row>
    <row r="146" s="47" customFormat="true" ht="99.75" hidden="false" customHeight="false" outlineLevel="0" collapsed="false">
      <c r="A146" s="30" t="n">
        <f aca="false">A145+0.01</f>
        <v>9.02</v>
      </c>
      <c r="B146" s="46" t="s">
        <v>78</v>
      </c>
      <c r="C146" s="32"/>
      <c r="D146" s="35" t="n">
        <v>58.428</v>
      </c>
      <c r="E146" s="34" t="s">
        <v>60</v>
      </c>
      <c r="F146" s="35" t="n">
        <v>112</v>
      </c>
      <c r="G146" s="49"/>
      <c r="H146" s="49"/>
      <c r="I146" s="37" t="s">
        <v>48</v>
      </c>
      <c r="J146" s="38" t="n">
        <f aca="false">IF(I146="Less(-)",-1,1)</f>
        <v>1</v>
      </c>
      <c r="K146" s="39" t="s">
        <v>49</v>
      </c>
      <c r="L146" s="39" t="s">
        <v>4</v>
      </c>
      <c r="M146" s="54"/>
      <c r="N146" s="49"/>
      <c r="O146" s="49"/>
      <c r="P146" s="51"/>
      <c r="Q146" s="49"/>
      <c r="R146" s="49"/>
      <c r="S146" s="51"/>
      <c r="T146" s="43"/>
      <c r="U146" s="43"/>
      <c r="V146" s="43"/>
      <c r="W146" s="43"/>
      <c r="X146" s="43"/>
      <c r="Y146" s="43"/>
      <c r="Z146" s="43"/>
      <c r="AA146" s="43"/>
      <c r="AB146" s="43"/>
      <c r="AC146" s="43"/>
      <c r="AD146" s="43"/>
      <c r="AE146" s="43"/>
      <c r="AF146" s="43"/>
      <c r="AG146" s="43"/>
      <c r="AH146" s="43"/>
      <c r="AI146" s="43"/>
      <c r="AJ146" s="43"/>
      <c r="AK146" s="43"/>
      <c r="AL146" s="43"/>
      <c r="AM146" s="43"/>
      <c r="AN146" s="43"/>
      <c r="AO146" s="43"/>
      <c r="AP146" s="43"/>
      <c r="AQ146" s="43"/>
      <c r="AR146" s="43"/>
      <c r="AS146" s="43"/>
      <c r="AT146" s="43"/>
      <c r="AU146" s="43"/>
      <c r="AV146" s="43"/>
      <c r="AW146" s="43"/>
      <c r="AX146" s="43"/>
      <c r="AY146" s="43"/>
      <c r="AZ146" s="43"/>
      <c r="BA146" s="52" t="e">
        <f aca="false">total_amount_ba($B$2,$D$2,D146,F146,J146,K146,M146)</f>
        <v>#VALUE!</v>
      </c>
      <c r="BB146" s="53" t="e">
        <f aca="false">BA146+SUM(N146:AZ146)</f>
        <v>#VALUE!</v>
      </c>
      <c r="BC146" s="46" t="e">
        <f aca="false">SpellNumber(L146,BB146)</f>
        <v>#VALUE!</v>
      </c>
      <c r="IE146" s="48"/>
      <c r="IF146" s="48"/>
      <c r="IG146" s="48"/>
      <c r="IH146" s="48"/>
      <c r="II146" s="48"/>
    </row>
    <row r="147" s="47" customFormat="true" ht="114" hidden="false" customHeight="false" outlineLevel="0" collapsed="false">
      <c r="A147" s="30" t="n">
        <f aca="false">A146+0.01</f>
        <v>9.03</v>
      </c>
      <c r="B147" s="46" t="s">
        <v>155</v>
      </c>
      <c r="C147" s="32"/>
      <c r="D147" s="35" t="n">
        <v>7.992</v>
      </c>
      <c r="E147" s="34" t="s">
        <v>60</v>
      </c>
      <c r="F147" s="35" t="n">
        <v>912.3</v>
      </c>
      <c r="G147" s="49"/>
      <c r="H147" s="49"/>
      <c r="I147" s="37" t="s">
        <v>48</v>
      </c>
      <c r="J147" s="38" t="n">
        <f aca="false">IF(I147="Less(-)",-1,1)</f>
        <v>1</v>
      </c>
      <c r="K147" s="39" t="s">
        <v>49</v>
      </c>
      <c r="L147" s="39" t="s">
        <v>4</v>
      </c>
      <c r="M147" s="54"/>
      <c r="N147" s="49"/>
      <c r="O147" s="49"/>
      <c r="P147" s="51"/>
      <c r="Q147" s="49"/>
      <c r="R147" s="49"/>
      <c r="S147" s="51"/>
      <c r="T147" s="43"/>
      <c r="U147" s="43"/>
      <c r="V147" s="43"/>
      <c r="W147" s="43"/>
      <c r="X147" s="43"/>
      <c r="Y147" s="43"/>
      <c r="Z147" s="43"/>
      <c r="AA147" s="43"/>
      <c r="AB147" s="43"/>
      <c r="AC147" s="43"/>
      <c r="AD147" s="43"/>
      <c r="AE147" s="43"/>
      <c r="AF147" s="43"/>
      <c r="AG147" s="43"/>
      <c r="AH147" s="43"/>
      <c r="AI147" s="43"/>
      <c r="AJ147" s="43"/>
      <c r="AK147" s="43"/>
      <c r="AL147" s="43"/>
      <c r="AM147" s="43"/>
      <c r="AN147" s="43"/>
      <c r="AO147" s="43"/>
      <c r="AP147" s="43"/>
      <c r="AQ147" s="43"/>
      <c r="AR147" s="43"/>
      <c r="AS147" s="43"/>
      <c r="AT147" s="43"/>
      <c r="AU147" s="43"/>
      <c r="AV147" s="43"/>
      <c r="AW147" s="43"/>
      <c r="AX147" s="43"/>
      <c r="AY147" s="43"/>
      <c r="AZ147" s="43"/>
      <c r="BA147" s="52" t="e">
        <f aca="false">total_amount_ba($B$2,$D$2,D147,F147,J147,K147,M147)</f>
        <v>#VALUE!</v>
      </c>
      <c r="BB147" s="53" t="e">
        <f aca="false">BA147+SUM(N147:AZ147)</f>
        <v>#VALUE!</v>
      </c>
      <c r="BC147" s="46" t="e">
        <f aca="false">SpellNumber(L147,BB147)</f>
        <v>#VALUE!</v>
      </c>
      <c r="IE147" s="48"/>
      <c r="IF147" s="48"/>
      <c r="IG147" s="48"/>
      <c r="IH147" s="48"/>
      <c r="II147" s="48"/>
    </row>
    <row r="148" s="47" customFormat="true" ht="99.75" hidden="false" customHeight="false" outlineLevel="0" collapsed="false">
      <c r="A148" s="30" t="n">
        <f aca="false">A147+0.01</f>
        <v>9.04</v>
      </c>
      <c r="B148" s="46" t="s">
        <v>156</v>
      </c>
      <c r="C148" s="32"/>
      <c r="D148" s="35" t="n">
        <v>7.992</v>
      </c>
      <c r="E148" s="34" t="s">
        <v>60</v>
      </c>
      <c r="F148" s="35" t="n">
        <v>5792.5</v>
      </c>
      <c r="G148" s="49"/>
      <c r="H148" s="49"/>
      <c r="I148" s="37" t="s">
        <v>48</v>
      </c>
      <c r="J148" s="38" t="n">
        <f aca="false">IF(I148="Less(-)",-1,1)</f>
        <v>1</v>
      </c>
      <c r="K148" s="39" t="s">
        <v>49</v>
      </c>
      <c r="L148" s="39" t="s">
        <v>4</v>
      </c>
      <c r="M148" s="54"/>
      <c r="N148" s="49"/>
      <c r="O148" s="49"/>
      <c r="P148" s="51"/>
      <c r="Q148" s="49"/>
      <c r="R148" s="49"/>
      <c r="S148" s="51"/>
      <c r="T148" s="43"/>
      <c r="U148" s="43"/>
      <c r="V148" s="43"/>
      <c r="W148" s="43"/>
      <c r="X148" s="43"/>
      <c r="Y148" s="43"/>
      <c r="Z148" s="43"/>
      <c r="AA148" s="43"/>
      <c r="AB148" s="43"/>
      <c r="AC148" s="43"/>
      <c r="AD148" s="43"/>
      <c r="AE148" s="43"/>
      <c r="AF148" s="43"/>
      <c r="AG148" s="43"/>
      <c r="AH148" s="43"/>
      <c r="AI148" s="43"/>
      <c r="AJ148" s="43"/>
      <c r="AK148" s="43"/>
      <c r="AL148" s="43"/>
      <c r="AM148" s="43"/>
      <c r="AN148" s="43"/>
      <c r="AO148" s="43"/>
      <c r="AP148" s="43"/>
      <c r="AQ148" s="43"/>
      <c r="AR148" s="43"/>
      <c r="AS148" s="43"/>
      <c r="AT148" s="43"/>
      <c r="AU148" s="43"/>
      <c r="AV148" s="43"/>
      <c r="AW148" s="43"/>
      <c r="AX148" s="43"/>
      <c r="AY148" s="43"/>
      <c r="AZ148" s="43"/>
      <c r="BA148" s="52" t="e">
        <f aca="false">total_amount_ba($B$2,$D$2,D148,F148,J148,K148,M148)</f>
        <v>#VALUE!</v>
      </c>
      <c r="BB148" s="53" t="e">
        <f aca="false">BA148+SUM(N148:AZ148)</f>
        <v>#VALUE!</v>
      </c>
      <c r="BC148" s="46" t="e">
        <f aca="false">SpellNumber(L148,BB148)</f>
        <v>#VALUE!</v>
      </c>
      <c r="IE148" s="48"/>
      <c r="IF148" s="48"/>
      <c r="IG148" s="48"/>
      <c r="IH148" s="48"/>
      <c r="II148" s="48"/>
    </row>
    <row r="149" s="47" customFormat="true" ht="85.5" hidden="false" customHeight="false" outlineLevel="0" collapsed="false">
      <c r="A149" s="30" t="n">
        <f aca="false">A148+0.01</f>
        <v>9.05</v>
      </c>
      <c r="B149" s="46" t="s">
        <v>98</v>
      </c>
      <c r="C149" s="32"/>
      <c r="D149" s="35" t="n">
        <v>13.775</v>
      </c>
      <c r="E149" s="34" t="s">
        <v>60</v>
      </c>
      <c r="F149" s="35" t="n">
        <v>6327.1</v>
      </c>
      <c r="G149" s="49"/>
      <c r="H149" s="49"/>
      <c r="I149" s="37" t="s">
        <v>48</v>
      </c>
      <c r="J149" s="38" t="n">
        <f aca="false">IF(I149="Less(-)",-1,1)</f>
        <v>1</v>
      </c>
      <c r="K149" s="39" t="s">
        <v>49</v>
      </c>
      <c r="L149" s="39" t="s">
        <v>4</v>
      </c>
      <c r="M149" s="54"/>
      <c r="N149" s="49"/>
      <c r="O149" s="49"/>
      <c r="P149" s="51"/>
      <c r="Q149" s="49"/>
      <c r="R149" s="49"/>
      <c r="S149" s="51"/>
      <c r="T149" s="43"/>
      <c r="U149" s="43"/>
      <c r="V149" s="43"/>
      <c r="W149" s="43"/>
      <c r="X149" s="43"/>
      <c r="Y149" s="43"/>
      <c r="Z149" s="43"/>
      <c r="AA149" s="43"/>
      <c r="AB149" s="43"/>
      <c r="AC149" s="43"/>
      <c r="AD149" s="43"/>
      <c r="AE149" s="43"/>
      <c r="AF149" s="43"/>
      <c r="AG149" s="43"/>
      <c r="AH149" s="43"/>
      <c r="AI149" s="43"/>
      <c r="AJ149" s="43"/>
      <c r="AK149" s="43"/>
      <c r="AL149" s="43"/>
      <c r="AM149" s="43"/>
      <c r="AN149" s="43"/>
      <c r="AO149" s="43"/>
      <c r="AP149" s="43"/>
      <c r="AQ149" s="43"/>
      <c r="AR149" s="43"/>
      <c r="AS149" s="43"/>
      <c r="AT149" s="43"/>
      <c r="AU149" s="43"/>
      <c r="AV149" s="43"/>
      <c r="AW149" s="43"/>
      <c r="AX149" s="43"/>
      <c r="AY149" s="43"/>
      <c r="AZ149" s="43"/>
      <c r="BA149" s="52" t="e">
        <f aca="false">total_amount_ba($B$2,$D$2,D149,F149,J149,K149,M149)</f>
        <v>#VALUE!</v>
      </c>
      <c r="BB149" s="53" t="e">
        <f aca="false">BA149+SUM(N149:AZ149)</f>
        <v>#VALUE!</v>
      </c>
      <c r="BC149" s="46" t="e">
        <f aca="false">SpellNumber(L149,BB149)</f>
        <v>#VALUE!</v>
      </c>
      <c r="IE149" s="48"/>
      <c r="IF149" s="48"/>
      <c r="IG149" s="48"/>
      <c r="IH149" s="48"/>
      <c r="II149" s="48"/>
    </row>
    <row r="150" s="47" customFormat="true" ht="42.75" hidden="false" customHeight="false" outlineLevel="0" collapsed="false">
      <c r="A150" s="30" t="n">
        <f aca="false">A149+0.01</f>
        <v>9.06</v>
      </c>
      <c r="B150" s="46" t="s">
        <v>82</v>
      </c>
      <c r="C150" s="32"/>
      <c r="D150" s="35" t="n">
        <v>52.74</v>
      </c>
      <c r="E150" s="34" t="s">
        <v>83</v>
      </c>
      <c r="F150" s="35" t="n">
        <v>247.5</v>
      </c>
      <c r="G150" s="49"/>
      <c r="H150" s="49"/>
      <c r="I150" s="37" t="s">
        <v>48</v>
      </c>
      <c r="J150" s="38" t="n">
        <f aca="false">IF(I150="Less(-)",-1,1)</f>
        <v>1</v>
      </c>
      <c r="K150" s="39" t="s">
        <v>49</v>
      </c>
      <c r="L150" s="39" t="s">
        <v>4</v>
      </c>
      <c r="M150" s="54"/>
      <c r="N150" s="49"/>
      <c r="O150" s="49"/>
      <c r="P150" s="51"/>
      <c r="Q150" s="49"/>
      <c r="R150" s="49"/>
      <c r="S150" s="51"/>
      <c r="T150" s="43"/>
      <c r="U150" s="43"/>
      <c r="V150" s="43"/>
      <c r="W150" s="43"/>
      <c r="X150" s="43"/>
      <c r="Y150" s="43"/>
      <c r="Z150" s="43"/>
      <c r="AA150" s="43"/>
      <c r="AB150" s="43"/>
      <c r="AC150" s="43"/>
      <c r="AD150" s="43"/>
      <c r="AE150" s="43"/>
      <c r="AF150" s="43"/>
      <c r="AG150" s="43"/>
      <c r="AH150" s="43"/>
      <c r="AI150" s="43"/>
      <c r="AJ150" s="43"/>
      <c r="AK150" s="43"/>
      <c r="AL150" s="43"/>
      <c r="AM150" s="43"/>
      <c r="AN150" s="43"/>
      <c r="AO150" s="43"/>
      <c r="AP150" s="43"/>
      <c r="AQ150" s="43"/>
      <c r="AR150" s="43"/>
      <c r="AS150" s="43"/>
      <c r="AT150" s="43"/>
      <c r="AU150" s="43"/>
      <c r="AV150" s="43"/>
      <c r="AW150" s="43"/>
      <c r="AX150" s="43"/>
      <c r="AY150" s="43"/>
      <c r="AZ150" s="43"/>
      <c r="BA150" s="52" t="e">
        <f aca="false">total_amount_ba($B$2,$D$2,D150,F150,J150,K150,M150)</f>
        <v>#VALUE!</v>
      </c>
      <c r="BB150" s="53" t="e">
        <f aca="false">BA150+SUM(N150:AZ150)</f>
        <v>#VALUE!</v>
      </c>
      <c r="BC150" s="46" t="e">
        <f aca="false">SpellNumber(L150,BB150)</f>
        <v>#VALUE!</v>
      </c>
      <c r="IE150" s="48"/>
      <c r="IF150" s="48"/>
      <c r="IG150" s="48"/>
      <c r="IH150" s="48"/>
      <c r="II150" s="48"/>
    </row>
    <row r="151" s="47" customFormat="true" ht="85.5" hidden="false" customHeight="false" outlineLevel="0" collapsed="false">
      <c r="A151" s="30" t="n">
        <f aca="false">A150+0.01</f>
        <v>9.07</v>
      </c>
      <c r="B151" s="46" t="s">
        <v>99</v>
      </c>
      <c r="C151" s="32"/>
      <c r="D151" s="35" t="n">
        <v>1.591</v>
      </c>
      <c r="E151" s="34" t="s">
        <v>86</v>
      </c>
      <c r="F151" s="35" t="n">
        <v>86669.012</v>
      </c>
      <c r="G151" s="49"/>
      <c r="H151" s="49"/>
      <c r="I151" s="37" t="s">
        <v>48</v>
      </c>
      <c r="J151" s="38" t="n">
        <f aca="false">IF(I151="Less(-)",-1,1)</f>
        <v>1</v>
      </c>
      <c r="K151" s="39" t="s">
        <v>49</v>
      </c>
      <c r="L151" s="39" t="s">
        <v>4</v>
      </c>
      <c r="M151" s="54"/>
      <c r="N151" s="49"/>
      <c r="O151" s="49"/>
      <c r="P151" s="51"/>
      <c r="Q151" s="49"/>
      <c r="R151" s="49"/>
      <c r="S151" s="51"/>
      <c r="T151" s="43"/>
      <c r="U151" s="43"/>
      <c r="V151" s="43"/>
      <c r="W151" s="43"/>
      <c r="X151" s="43"/>
      <c r="Y151" s="43"/>
      <c r="Z151" s="43"/>
      <c r="AA151" s="43"/>
      <c r="AB151" s="43"/>
      <c r="AC151" s="43"/>
      <c r="AD151" s="43"/>
      <c r="AE151" s="43"/>
      <c r="AF151" s="43"/>
      <c r="AG151" s="43"/>
      <c r="AH151" s="43"/>
      <c r="AI151" s="43"/>
      <c r="AJ151" s="43"/>
      <c r="AK151" s="43"/>
      <c r="AL151" s="43"/>
      <c r="AM151" s="43"/>
      <c r="AN151" s="43"/>
      <c r="AO151" s="43"/>
      <c r="AP151" s="43"/>
      <c r="AQ151" s="43"/>
      <c r="AR151" s="43"/>
      <c r="AS151" s="43"/>
      <c r="AT151" s="43"/>
      <c r="AU151" s="43"/>
      <c r="AV151" s="43"/>
      <c r="AW151" s="43"/>
      <c r="AX151" s="43"/>
      <c r="AY151" s="43"/>
      <c r="AZ151" s="43"/>
      <c r="BA151" s="52" t="e">
        <f aca="false">total_amount_ba($B$2,$D$2,D151,F151,J151,K151,M151)</f>
        <v>#VALUE!</v>
      </c>
      <c r="BB151" s="53" t="e">
        <f aca="false">BA151+SUM(N151:AZ151)</f>
        <v>#VALUE!</v>
      </c>
      <c r="BC151" s="46" t="e">
        <f aca="false">SpellNumber(L151,BB151)</f>
        <v>#VALUE!</v>
      </c>
      <c r="IE151" s="48"/>
      <c r="IF151" s="48"/>
      <c r="IG151" s="48"/>
      <c r="IH151" s="48"/>
      <c r="II151" s="48"/>
    </row>
    <row r="152" s="47" customFormat="true" ht="71.25" hidden="false" customHeight="false" outlineLevel="0" collapsed="false">
      <c r="A152" s="30" t="n">
        <f aca="false">A151+0.01</f>
        <v>9.08</v>
      </c>
      <c r="B152" s="46" t="s">
        <v>100</v>
      </c>
      <c r="C152" s="32"/>
      <c r="D152" s="35" t="n">
        <v>5.063</v>
      </c>
      <c r="E152" s="34" t="s">
        <v>60</v>
      </c>
      <c r="F152" s="35" t="n">
        <v>6417.8</v>
      </c>
      <c r="G152" s="49"/>
      <c r="H152" s="49"/>
      <c r="I152" s="37" t="s">
        <v>48</v>
      </c>
      <c r="J152" s="38" t="n">
        <f aca="false">IF(I152="Less(-)",-1,1)</f>
        <v>1</v>
      </c>
      <c r="K152" s="39" t="s">
        <v>49</v>
      </c>
      <c r="L152" s="39" t="s">
        <v>4</v>
      </c>
      <c r="M152" s="54"/>
      <c r="N152" s="49"/>
      <c r="O152" s="49"/>
      <c r="P152" s="51"/>
      <c r="Q152" s="49"/>
      <c r="R152" s="49"/>
      <c r="S152" s="51"/>
      <c r="T152" s="43"/>
      <c r="U152" s="43"/>
      <c r="V152" s="43"/>
      <c r="W152" s="43"/>
      <c r="X152" s="43"/>
      <c r="Y152" s="43"/>
      <c r="Z152" s="43"/>
      <c r="AA152" s="43"/>
      <c r="AB152" s="43"/>
      <c r="AC152" s="43"/>
      <c r="AD152" s="43"/>
      <c r="AE152" s="43"/>
      <c r="AF152" s="43"/>
      <c r="AG152" s="43"/>
      <c r="AH152" s="43"/>
      <c r="AI152" s="43"/>
      <c r="AJ152" s="43"/>
      <c r="AK152" s="43"/>
      <c r="AL152" s="43"/>
      <c r="AM152" s="43"/>
      <c r="AN152" s="43"/>
      <c r="AO152" s="43"/>
      <c r="AP152" s="43"/>
      <c r="AQ152" s="43"/>
      <c r="AR152" s="43"/>
      <c r="AS152" s="43"/>
      <c r="AT152" s="43"/>
      <c r="AU152" s="43"/>
      <c r="AV152" s="43"/>
      <c r="AW152" s="43"/>
      <c r="AX152" s="43"/>
      <c r="AY152" s="43"/>
      <c r="AZ152" s="43"/>
      <c r="BA152" s="52" t="e">
        <f aca="false">total_amount_ba($B$2,$D$2,D152,F152,J152,K152,M152)</f>
        <v>#VALUE!</v>
      </c>
      <c r="BB152" s="53" t="e">
        <f aca="false">BA152+SUM(N152:AZ152)</f>
        <v>#VALUE!</v>
      </c>
      <c r="BC152" s="46" t="e">
        <f aca="false">SpellNumber(L152,BB152)</f>
        <v>#VALUE!</v>
      </c>
      <c r="IE152" s="48"/>
      <c r="IF152" s="48"/>
      <c r="IG152" s="48"/>
      <c r="IH152" s="48"/>
      <c r="II152" s="48"/>
    </row>
    <row r="153" s="47" customFormat="true" ht="100.5" hidden="false" customHeight="false" outlineLevel="0" collapsed="false">
      <c r="A153" s="30" t="n">
        <f aca="false">A152+0.01</f>
        <v>9.09</v>
      </c>
      <c r="B153" s="55" t="s">
        <v>157</v>
      </c>
      <c r="C153" s="32"/>
      <c r="D153" s="35" t="n">
        <v>6.806</v>
      </c>
      <c r="E153" s="34" t="s">
        <v>60</v>
      </c>
      <c r="F153" s="35" t="n">
        <v>6327.1</v>
      </c>
      <c r="G153" s="49"/>
      <c r="H153" s="49"/>
      <c r="I153" s="37" t="s">
        <v>48</v>
      </c>
      <c r="J153" s="38" t="n">
        <f aca="false">IF(I153="Less(-)",-1,1)</f>
        <v>1</v>
      </c>
      <c r="K153" s="39" t="s">
        <v>49</v>
      </c>
      <c r="L153" s="39" t="s">
        <v>4</v>
      </c>
      <c r="M153" s="54"/>
      <c r="N153" s="49"/>
      <c r="O153" s="49"/>
      <c r="P153" s="51"/>
      <c r="Q153" s="49"/>
      <c r="R153" s="49"/>
      <c r="S153" s="51"/>
      <c r="T153" s="43"/>
      <c r="U153" s="43"/>
      <c r="V153" s="43"/>
      <c r="W153" s="43"/>
      <c r="X153" s="43"/>
      <c r="Y153" s="43"/>
      <c r="Z153" s="43"/>
      <c r="AA153" s="43"/>
      <c r="AB153" s="43"/>
      <c r="AC153" s="43"/>
      <c r="AD153" s="43"/>
      <c r="AE153" s="43"/>
      <c r="AF153" s="43"/>
      <c r="AG153" s="43"/>
      <c r="AH153" s="43"/>
      <c r="AI153" s="43"/>
      <c r="AJ153" s="43"/>
      <c r="AK153" s="43"/>
      <c r="AL153" s="43"/>
      <c r="AM153" s="43"/>
      <c r="AN153" s="43"/>
      <c r="AO153" s="43"/>
      <c r="AP153" s="43"/>
      <c r="AQ153" s="43"/>
      <c r="AR153" s="43"/>
      <c r="AS153" s="43"/>
      <c r="AT153" s="43"/>
      <c r="AU153" s="43"/>
      <c r="AV153" s="43"/>
      <c r="AW153" s="43"/>
      <c r="AX153" s="43"/>
      <c r="AY153" s="43"/>
      <c r="AZ153" s="43"/>
      <c r="BA153" s="52" t="e">
        <f aca="false">total_amount_ba($B$2,$D$2,D153,F153,J153,K153,M153)</f>
        <v>#VALUE!</v>
      </c>
      <c r="BB153" s="53" t="e">
        <f aca="false">BA153+SUM(N153:AZ153)</f>
        <v>#VALUE!</v>
      </c>
      <c r="BC153" s="46" t="e">
        <f aca="false">SpellNumber(L153,BB153)</f>
        <v>#VALUE!</v>
      </c>
      <c r="IE153" s="48"/>
      <c r="IF153" s="48"/>
      <c r="IG153" s="48"/>
      <c r="IH153" s="48"/>
      <c r="II153" s="48"/>
    </row>
    <row r="154" s="47" customFormat="true" ht="42.75" hidden="false" customHeight="false" outlineLevel="0" collapsed="false">
      <c r="A154" s="30" t="n">
        <f aca="false">A153+0.01</f>
        <v>9.1</v>
      </c>
      <c r="B154" s="46" t="s">
        <v>102</v>
      </c>
      <c r="C154" s="32"/>
      <c r="D154" s="35" t="n">
        <v>30.24</v>
      </c>
      <c r="E154" s="34" t="s">
        <v>83</v>
      </c>
      <c r="F154" s="35" t="n">
        <v>1189.3</v>
      </c>
      <c r="G154" s="49"/>
      <c r="H154" s="49"/>
      <c r="I154" s="37" t="s">
        <v>48</v>
      </c>
      <c r="J154" s="38" t="n">
        <f aca="false">IF(I154="Less(-)",-1,1)</f>
        <v>1</v>
      </c>
      <c r="K154" s="39" t="s">
        <v>49</v>
      </c>
      <c r="L154" s="39" t="s">
        <v>4</v>
      </c>
      <c r="M154" s="54"/>
      <c r="N154" s="49"/>
      <c r="O154" s="49"/>
      <c r="P154" s="51"/>
      <c r="Q154" s="49"/>
      <c r="R154" s="49"/>
      <c r="S154" s="51"/>
      <c r="T154" s="43"/>
      <c r="U154" s="43"/>
      <c r="V154" s="43"/>
      <c r="W154" s="43"/>
      <c r="X154" s="43"/>
      <c r="Y154" s="43"/>
      <c r="Z154" s="43"/>
      <c r="AA154" s="43"/>
      <c r="AB154" s="43"/>
      <c r="AC154" s="43"/>
      <c r="AD154" s="43"/>
      <c r="AE154" s="43"/>
      <c r="AF154" s="43"/>
      <c r="AG154" s="43"/>
      <c r="AH154" s="43"/>
      <c r="AI154" s="43"/>
      <c r="AJ154" s="43"/>
      <c r="AK154" s="43"/>
      <c r="AL154" s="43"/>
      <c r="AM154" s="43"/>
      <c r="AN154" s="43"/>
      <c r="AO154" s="43"/>
      <c r="AP154" s="43"/>
      <c r="AQ154" s="43"/>
      <c r="AR154" s="43"/>
      <c r="AS154" s="43"/>
      <c r="AT154" s="43"/>
      <c r="AU154" s="43"/>
      <c r="AV154" s="43"/>
      <c r="AW154" s="43"/>
      <c r="AX154" s="43"/>
      <c r="AY154" s="43"/>
      <c r="AZ154" s="43"/>
      <c r="BA154" s="52" t="e">
        <f aca="false">total_amount_ba($B$2,$D$2,D154,F154,J154,K154,M154)</f>
        <v>#VALUE!</v>
      </c>
      <c r="BB154" s="53" t="e">
        <f aca="false">BA154+SUM(N154:AZ154)</f>
        <v>#VALUE!</v>
      </c>
      <c r="BC154" s="46" t="e">
        <f aca="false">SpellNumber(L154,BB154)</f>
        <v>#VALUE!</v>
      </c>
      <c r="IE154" s="48"/>
      <c r="IF154" s="48"/>
      <c r="IG154" s="48"/>
      <c r="IH154" s="48"/>
      <c r="II154" s="48"/>
    </row>
    <row r="155" s="47" customFormat="true" ht="42.75" hidden="false" customHeight="false" outlineLevel="0" collapsed="false">
      <c r="A155" s="30" t="n">
        <f aca="false">A154+0.01</f>
        <v>9.11</v>
      </c>
      <c r="B155" s="46" t="s">
        <v>103</v>
      </c>
      <c r="C155" s="32"/>
      <c r="D155" s="35" t="n">
        <v>21</v>
      </c>
      <c r="E155" s="34" t="s">
        <v>83</v>
      </c>
      <c r="F155" s="35" t="n">
        <v>1189.3</v>
      </c>
      <c r="G155" s="49"/>
      <c r="H155" s="49"/>
      <c r="I155" s="37" t="s">
        <v>48</v>
      </c>
      <c r="J155" s="38" t="n">
        <f aca="false">IF(I155="Less(-)",-1,1)</f>
        <v>1</v>
      </c>
      <c r="K155" s="39" t="s">
        <v>49</v>
      </c>
      <c r="L155" s="39" t="s">
        <v>4</v>
      </c>
      <c r="M155" s="54"/>
      <c r="N155" s="49"/>
      <c r="O155" s="49"/>
      <c r="P155" s="51"/>
      <c r="Q155" s="49"/>
      <c r="R155" s="49"/>
      <c r="S155" s="51"/>
      <c r="T155" s="43"/>
      <c r="U155" s="43"/>
      <c r="V155" s="43"/>
      <c r="W155" s="43"/>
      <c r="X155" s="43"/>
      <c r="Y155" s="43"/>
      <c r="Z155" s="43"/>
      <c r="AA155" s="43"/>
      <c r="AB155" s="43"/>
      <c r="AC155" s="43"/>
      <c r="AD155" s="43"/>
      <c r="AE155" s="43"/>
      <c r="AF155" s="43"/>
      <c r="AG155" s="43"/>
      <c r="AH155" s="43"/>
      <c r="AI155" s="43"/>
      <c r="AJ155" s="43"/>
      <c r="AK155" s="43"/>
      <c r="AL155" s="43"/>
      <c r="AM155" s="43"/>
      <c r="AN155" s="43"/>
      <c r="AO155" s="43"/>
      <c r="AP155" s="43"/>
      <c r="AQ155" s="43"/>
      <c r="AR155" s="43"/>
      <c r="AS155" s="43"/>
      <c r="AT155" s="43"/>
      <c r="AU155" s="43"/>
      <c r="AV155" s="43"/>
      <c r="AW155" s="43"/>
      <c r="AX155" s="43"/>
      <c r="AY155" s="43"/>
      <c r="AZ155" s="43"/>
      <c r="BA155" s="52" t="e">
        <f aca="false">total_amount_ba($B$2,$D$2,D155,F155,J155,K155,M155)</f>
        <v>#VALUE!</v>
      </c>
      <c r="BB155" s="53" t="e">
        <f aca="false">BA155+SUM(N155:AZ155)</f>
        <v>#VALUE!</v>
      </c>
      <c r="BC155" s="46" t="e">
        <f aca="false">SpellNumber(L155,BB155)</f>
        <v>#VALUE!</v>
      </c>
      <c r="IE155" s="48"/>
      <c r="IF155" s="48"/>
      <c r="IG155" s="48"/>
      <c r="IH155" s="48"/>
      <c r="II155" s="48"/>
    </row>
    <row r="156" s="47" customFormat="true" ht="42.75" hidden="false" customHeight="false" outlineLevel="0" collapsed="false">
      <c r="A156" s="30" t="n">
        <f aca="false">A155+0.01</f>
        <v>9.12</v>
      </c>
      <c r="B156" s="46" t="s">
        <v>103</v>
      </c>
      <c r="C156" s="32"/>
      <c r="D156" s="35" t="n">
        <v>18</v>
      </c>
      <c r="E156" s="34" t="s">
        <v>83</v>
      </c>
      <c r="F156" s="35" t="n">
        <v>755</v>
      </c>
      <c r="G156" s="49"/>
      <c r="H156" s="49"/>
      <c r="I156" s="37" t="s">
        <v>48</v>
      </c>
      <c r="J156" s="38" t="n">
        <f aca="false">IF(I156="Less(-)",-1,1)</f>
        <v>1</v>
      </c>
      <c r="K156" s="39" t="s">
        <v>49</v>
      </c>
      <c r="L156" s="39" t="s">
        <v>4</v>
      </c>
      <c r="M156" s="54"/>
      <c r="N156" s="49"/>
      <c r="O156" s="49"/>
      <c r="P156" s="51"/>
      <c r="Q156" s="49"/>
      <c r="R156" s="49"/>
      <c r="S156" s="51"/>
      <c r="T156" s="43"/>
      <c r="U156" s="43"/>
      <c r="V156" s="43"/>
      <c r="W156" s="43"/>
      <c r="X156" s="43"/>
      <c r="Y156" s="43"/>
      <c r="Z156" s="43"/>
      <c r="AA156" s="43"/>
      <c r="AB156" s="43"/>
      <c r="AC156" s="43"/>
      <c r="AD156" s="43"/>
      <c r="AE156" s="43"/>
      <c r="AF156" s="43"/>
      <c r="AG156" s="43"/>
      <c r="AH156" s="43"/>
      <c r="AI156" s="43"/>
      <c r="AJ156" s="43"/>
      <c r="AK156" s="43"/>
      <c r="AL156" s="43"/>
      <c r="AM156" s="43"/>
      <c r="AN156" s="43"/>
      <c r="AO156" s="43"/>
      <c r="AP156" s="43"/>
      <c r="AQ156" s="43"/>
      <c r="AR156" s="43"/>
      <c r="AS156" s="43"/>
      <c r="AT156" s="43"/>
      <c r="AU156" s="43"/>
      <c r="AV156" s="43"/>
      <c r="AW156" s="43"/>
      <c r="AX156" s="43"/>
      <c r="AY156" s="43"/>
      <c r="AZ156" s="43"/>
      <c r="BA156" s="52" t="e">
        <f aca="false">total_amount_ba($B$2,$D$2,D156,F156,J156,K156,M156)</f>
        <v>#VALUE!</v>
      </c>
      <c r="BB156" s="53" t="e">
        <f aca="false">BA156+SUM(N156:AZ156)</f>
        <v>#VALUE!</v>
      </c>
      <c r="BC156" s="46" t="e">
        <f aca="false">SpellNumber(L156,BB156)</f>
        <v>#VALUE!</v>
      </c>
      <c r="IE156" s="48"/>
      <c r="IF156" s="48"/>
      <c r="IG156" s="48"/>
      <c r="IH156" s="48"/>
      <c r="II156" s="48"/>
    </row>
    <row r="157" s="47" customFormat="true" ht="85.5" hidden="false" customHeight="false" outlineLevel="0" collapsed="false">
      <c r="A157" s="30" t="n">
        <f aca="false">A156+0.01</f>
        <v>9.13</v>
      </c>
      <c r="B157" s="46" t="s">
        <v>87</v>
      </c>
      <c r="C157" s="32"/>
      <c r="D157" s="35" t="n">
        <v>0.972</v>
      </c>
      <c r="E157" s="34" t="s">
        <v>86</v>
      </c>
      <c r="F157" s="35" t="n">
        <v>86669.012</v>
      </c>
      <c r="G157" s="49"/>
      <c r="H157" s="49"/>
      <c r="I157" s="37" t="s">
        <v>48</v>
      </c>
      <c r="J157" s="38" t="n">
        <f aca="false">IF(I157="Less(-)",-1,1)</f>
        <v>1</v>
      </c>
      <c r="K157" s="39" t="s">
        <v>49</v>
      </c>
      <c r="L157" s="39" t="s">
        <v>4</v>
      </c>
      <c r="M157" s="54"/>
      <c r="N157" s="49"/>
      <c r="O157" s="49"/>
      <c r="P157" s="51"/>
      <c r="Q157" s="49"/>
      <c r="R157" s="49"/>
      <c r="S157" s="51"/>
      <c r="T157" s="43"/>
      <c r="U157" s="43"/>
      <c r="V157" s="43"/>
      <c r="W157" s="43"/>
      <c r="X157" s="43"/>
      <c r="Y157" s="43"/>
      <c r="Z157" s="43"/>
      <c r="AA157" s="43"/>
      <c r="AB157" s="43"/>
      <c r="AC157" s="43"/>
      <c r="AD157" s="43"/>
      <c r="AE157" s="43"/>
      <c r="AF157" s="43"/>
      <c r="AG157" s="43"/>
      <c r="AH157" s="43"/>
      <c r="AI157" s="43"/>
      <c r="AJ157" s="43"/>
      <c r="AK157" s="43"/>
      <c r="AL157" s="43"/>
      <c r="AM157" s="43"/>
      <c r="AN157" s="43"/>
      <c r="AO157" s="43"/>
      <c r="AP157" s="43"/>
      <c r="AQ157" s="43"/>
      <c r="AR157" s="43"/>
      <c r="AS157" s="43"/>
      <c r="AT157" s="43"/>
      <c r="AU157" s="43"/>
      <c r="AV157" s="43"/>
      <c r="AW157" s="43"/>
      <c r="AX157" s="43"/>
      <c r="AY157" s="43"/>
      <c r="AZ157" s="43"/>
      <c r="BA157" s="52" t="e">
        <f aca="false">total_amount_ba($B$2,$D$2,D157,F157,J157,K157,M157)</f>
        <v>#VALUE!</v>
      </c>
      <c r="BB157" s="53" t="e">
        <f aca="false">BA157+SUM(N157:AZ157)</f>
        <v>#VALUE!</v>
      </c>
      <c r="BC157" s="46" t="e">
        <f aca="false">SpellNumber(L157,BB157)</f>
        <v>#VALUE!</v>
      </c>
      <c r="IE157" s="48"/>
      <c r="IF157" s="48"/>
      <c r="IG157" s="48"/>
      <c r="IH157" s="48"/>
      <c r="II157" s="48"/>
    </row>
    <row r="158" s="47" customFormat="true" ht="71.25" hidden="false" customHeight="false" outlineLevel="0" collapsed="false">
      <c r="A158" s="30" t="n">
        <f aca="false">A157+0.01</f>
        <v>9.14</v>
      </c>
      <c r="B158" s="46" t="s">
        <v>105</v>
      </c>
      <c r="C158" s="32"/>
      <c r="D158" s="35" t="n">
        <v>13.5</v>
      </c>
      <c r="E158" s="34" t="s">
        <v>60</v>
      </c>
      <c r="F158" s="35" t="n">
        <v>6417.8</v>
      </c>
      <c r="G158" s="49"/>
      <c r="H158" s="49"/>
      <c r="I158" s="37" t="s">
        <v>48</v>
      </c>
      <c r="J158" s="38" t="n">
        <f aca="false">IF(I158="Less(-)",-1,1)</f>
        <v>1</v>
      </c>
      <c r="K158" s="39" t="s">
        <v>49</v>
      </c>
      <c r="L158" s="39" t="s">
        <v>4</v>
      </c>
      <c r="M158" s="54"/>
      <c r="N158" s="49"/>
      <c r="O158" s="49"/>
      <c r="P158" s="51"/>
      <c r="Q158" s="49"/>
      <c r="R158" s="49"/>
      <c r="S158" s="51"/>
      <c r="T158" s="43"/>
      <c r="U158" s="43"/>
      <c r="V158" s="43"/>
      <c r="W158" s="43"/>
      <c r="X158" s="43"/>
      <c r="Y158" s="43"/>
      <c r="Z158" s="43"/>
      <c r="AA158" s="43"/>
      <c r="AB158" s="43"/>
      <c r="AC158" s="43"/>
      <c r="AD158" s="43"/>
      <c r="AE158" s="43"/>
      <c r="AF158" s="43"/>
      <c r="AG158" s="43"/>
      <c r="AH158" s="43"/>
      <c r="AI158" s="43"/>
      <c r="AJ158" s="43"/>
      <c r="AK158" s="43"/>
      <c r="AL158" s="43"/>
      <c r="AM158" s="43"/>
      <c r="AN158" s="43"/>
      <c r="AO158" s="43"/>
      <c r="AP158" s="43"/>
      <c r="AQ158" s="43"/>
      <c r="AR158" s="43"/>
      <c r="AS158" s="43"/>
      <c r="AT158" s="43"/>
      <c r="AU158" s="43"/>
      <c r="AV158" s="43"/>
      <c r="AW158" s="43"/>
      <c r="AX158" s="43"/>
      <c r="AY158" s="43"/>
      <c r="AZ158" s="43"/>
      <c r="BA158" s="52" t="e">
        <f aca="false">total_amount_ba($B$2,$D$2,D158,F158,J158,K158,M158)</f>
        <v>#VALUE!</v>
      </c>
      <c r="BB158" s="53" t="e">
        <f aca="false">BA158+SUM(N158:AZ158)</f>
        <v>#VALUE!</v>
      </c>
      <c r="BC158" s="46" t="e">
        <f aca="false">SpellNumber(L158,BB158)</f>
        <v>#VALUE!</v>
      </c>
      <c r="IE158" s="48"/>
      <c r="IF158" s="48"/>
      <c r="IG158" s="48"/>
      <c r="IH158" s="48"/>
      <c r="II158" s="48"/>
    </row>
    <row r="159" s="47" customFormat="true" ht="57" hidden="false" customHeight="false" outlineLevel="0" collapsed="false">
      <c r="A159" s="30" t="n">
        <f aca="false">A158+0.01</f>
        <v>9.15</v>
      </c>
      <c r="B159" s="46" t="s">
        <v>89</v>
      </c>
      <c r="C159" s="32"/>
      <c r="D159" s="35" t="n">
        <v>49.913</v>
      </c>
      <c r="E159" s="34" t="s">
        <v>83</v>
      </c>
      <c r="F159" s="35" t="n">
        <v>189.8</v>
      </c>
      <c r="G159" s="49"/>
      <c r="H159" s="49"/>
      <c r="I159" s="37" t="s">
        <v>48</v>
      </c>
      <c r="J159" s="38" t="n">
        <f aca="false">IF(I159="Less(-)",-1,1)</f>
        <v>1</v>
      </c>
      <c r="K159" s="39" t="s">
        <v>49</v>
      </c>
      <c r="L159" s="39" t="s">
        <v>4</v>
      </c>
      <c r="M159" s="54"/>
      <c r="N159" s="49"/>
      <c r="O159" s="49"/>
      <c r="P159" s="51"/>
      <c r="Q159" s="49"/>
      <c r="R159" s="49"/>
      <c r="S159" s="51"/>
      <c r="T159" s="43"/>
      <c r="U159" s="43"/>
      <c r="V159" s="43"/>
      <c r="W159" s="43"/>
      <c r="X159" s="43"/>
      <c r="Y159" s="43"/>
      <c r="Z159" s="43"/>
      <c r="AA159" s="43"/>
      <c r="AB159" s="43"/>
      <c r="AC159" s="43"/>
      <c r="AD159" s="43"/>
      <c r="AE159" s="43"/>
      <c r="AF159" s="43"/>
      <c r="AG159" s="43"/>
      <c r="AH159" s="43"/>
      <c r="AI159" s="43"/>
      <c r="AJ159" s="43"/>
      <c r="AK159" s="43"/>
      <c r="AL159" s="43"/>
      <c r="AM159" s="43"/>
      <c r="AN159" s="43"/>
      <c r="AO159" s="43"/>
      <c r="AP159" s="43"/>
      <c r="AQ159" s="43"/>
      <c r="AR159" s="43"/>
      <c r="AS159" s="43"/>
      <c r="AT159" s="43"/>
      <c r="AU159" s="43"/>
      <c r="AV159" s="43"/>
      <c r="AW159" s="43"/>
      <c r="AX159" s="43"/>
      <c r="AY159" s="43"/>
      <c r="AZ159" s="43"/>
      <c r="BA159" s="52" t="e">
        <f aca="false">total_amount_ba($B$2,$D$2,D159,F159,J159,K159,M159)</f>
        <v>#VALUE!</v>
      </c>
      <c r="BB159" s="53" t="e">
        <f aca="false">BA159+SUM(N159:AZ159)</f>
        <v>#VALUE!</v>
      </c>
      <c r="BC159" s="46" t="e">
        <f aca="false">SpellNumber(L159,BB159)</f>
        <v>#VALUE!</v>
      </c>
      <c r="IE159" s="48"/>
      <c r="IF159" s="48"/>
      <c r="IG159" s="48"/>
      <c r="IH159" s="48"/>
      <c r="II159" s="48"/>
    </row>
    <row r="160" s="47" customFormat="true" ht="57" hidden="false" customHeight="false" outlineLevel="0" collapsed="false">
      <c r="A160" s="30" t="n">
        <f aca="false">A159+0.01</f>
        <v>9.16</v>
      </c>
      <c r="B160" s="46" t="s">
        <v>106</v>
      </c>
      <c r="C160" s="32"/>
      <c r="D160" s="35" t="n">
        <v>67.913</v>
      </c>
      <c r="E160" s="34" t="s">
        <v>83</v>
      </c>
      <c r="F160" s="35" t="n">
        <v>273.1</v>
      </c>
      <c r="G160" s="49"/>
      <c r="H160" s="49"/>
      <c r="I160" s="37" t="s">
        <v>48</v>
      </c>
      <c r="J160" s="38" t="n">
        <f aca="false">IF(I160="Less(-)",-1,1)</f>
        <v>1</v>
      </c>
      <c r="K160" s="39" t="s">
        <v>49</v>
      </c>
      <c r="L160" s="39" t="s">
        <v>4</v>
      </c>
      <c r="M160" s="54"/>
      <c r="N160" s="49"/>
      <c r="O160" s="49"/>
      <c r="P160" s="51"/>
      <c r="Q160" s="49"/>
      <c r="R160" s="49"/>
      <c r="S160" s="51"/>
      <c r="T160" s="43"/>
      <c r="U160" s="43"/>
      <c r="V160" s="43"/>
      <c r="W160" s="43"/>
      <c r="X160" s="43"/>
      <c r="Y160" s="43"/>
      <c r="Z160" s="43"/>
      <c r="AA160" s="43"/>
      <c r="AB160" s="43"/>
      <c r="AC160" s="43"/>
      <c r="AD160" s="43"/>
      <c r="AE160" s="43"/>
      <c r="AF160" s="43"/>
      <c r="AG160" s="43"/>
      <c r="AH160" s="43"/>
      <c r="AI160" s="43"/>
      <c r="AJ160" s="43"/>
      <c r="AK160" s="43"/>
      <c r="AL160" s="43"/>
      <c r="AM160" s="43"/>
      <c r="AN160" s="43"/>
      <c r="AO160" s="43"/>
      <c r="AP160" s="43"/>
      <c r="AQ160" s="43"/>
      <c r="AR160" s="43"/>
      <c r="AS160" s="43"/>
      <c r="AT160" s="43"/>
      <c r="AU160" s="43"/>
      <c r="AV160" s="43"/>
      <c r="AW160" s="43"/>
      <c r="AX160" s="43"/>
      <c r="AY160" s="43"/>
      <c r="AZ160" s="43"/>
      <c r="BA160" s="52" t="e">
        <f aca="false">total_amount_ba($B$2,$D$2,D160,F160,J160,K160,M160)</f>
        <v>#VALUE!</v>
      </c>
      <c r="BB160" s="53" t="e">
        <f aca="false">BA160+SUM(N160:AZ160)</f>
        <v>#VALUE!</v>
      </c>
      <c r="BC160" s="46" t="e">
        <f aca="false">SpellNumber(L160,BB160)</f>
        <v>#VALUE!</v>
      </c>
      <c r="IE160" s="48"/>
      <c r="IF160" s="48"/>
      <c r="IG160" s="48"/>
      <c r="IH160" s="48"/>
      <c r="II160" s="48"/>
    </row>
    <row r="161" s="47" customFormat="true" ht="71.25" hidden="false" customHeight="false" outlineLevel="0" collapsed="false">
      <c r="A161" s="30" t="n">
        <f aca="false">A160+0.01</f>
        <v>9.17</v>
      </c>
      <c r="B161" s="46" t="s">
        <v>158</v>
      </c>
      <c r="C161" s="32"/>
      <c r="D161" s="35" t="n">
        <v>18</v>
      </c>
      <c r="E161" s="34" t="s">
        <v>83</v>
      </c>
      <c r="F161" s="35" t="n">
        <v>177.5</v>
      </c>
      <c r="G161" s="49"/>
      <c r="H161" s="49"/>
      <c r="I161" s="37" t="s">
        <v>48</v>
      </c>
      <c r="J161" s="38" t="n">
        <f aca="false">IF(I161="Less(-)",-1,1)</f>
        <v>1</v>
      </c>
      <c r="K161" s="39" t="s">
        <v>49</v>
      </c>
      <c r="L161" s="39" t="s">
        <v>4</v>
      </c>
      <c r="M161" s="54"/>
      <c r="N161" s="49"/>
      <c r="O161" s="49"/>
      <c r="P161" s="51"/>
      <c r="Q161" s="49"/>
      <c r="R161" s="49"/>
      <c r="S161" s="51"/>
      <c r="T161" s="43"/>
      <c r="U161" s="43"/>
      <c r="V161" s="43"/>
      <c r="W161" s="43"/>
      <c r="X161" s="43"/>
      <c r="Y161" s="43"/>
      <c r="Z161" s="43"/>
      <c r="AA161" s="43"/>
      <c r="AB161" s="43"/>
      <c r="AC161" s="43"/>
      <c r="AD161" s="43"/>
      <c r="AE161" s="43"/>
      <c r="AF161" s="43"/>
      <c r="AG161" s="43"/>
      <c r="AH161" s="43"/>
      <c r="AI161" s="43"/>
      <c r="AJ161" s="43"/>
      <c r="AK161" s="43"/>
      <c r="AL161" s="43"/>
      <c r="AM161" s="43"/>
      <c r="AN161" s="43"/>
      <c r="AO161" s="43"/>
      <c r="AP161" s="43"/>
      <c r="AQ161" s="43"/>
      <c r="AR161" s="43"/>
      <c r="AS161" s="43"/>
      <c r="AT161" s="43"/>
      <c r="AU161" s="43"/>
      <c r="AV161" s="43"/>
      <c r="AW161" s="43"/>
      <c r="AX161" s="43"/>
      <c r="AY161" s="43"/>
      <c r="AZ161" s="43"/>
      <c r="BA161" s="52" t="e">
        <f aca="false">total_amount_ba($B$2,$D$2,D161,F161,J161,K161,M161)</f>
        <v>#VALUE!</v>
      </c>
      <c r="BB161" s="53" t="e">
        <f aca="false">BA161+SUM(N161:AZ161)</f>
        <v>#VALUE!</v>
      </c>
      <c r="BC161" s="46" t="e">
        <f aca="false">SpellNumber(L161,BB161)</f>
        <v>#VALUE!</v>
      </c>
      <c r="IE161" s="48"/>
      <c r="IF161" s="48"/>
      <c r="IG161" s="48"/>
      <c r="IH161" s="48"/>
      <c r="II161" s="48"/>
    </row>
    <row r="162" s="47" customFormat="true" ht="100.5" hidden="false" customHeight="false" outlineLevel="0" collapsed="false">
      <c r="A162" s="30" t="n">
        <f aca="false">A161+0.01</f>
        <v>9.18</v>
      </c>
      <c r="B162" s="55" t="s">
        <v>163</v>
      </c>
      <c r="C162" s="32"/>
      <c r="D162" s="35" t="n">
        <v>18</v>
      </c>
      <c r="E162" s="34" t="s">
        <v>83</v>
      </c>
      <c r="F162" s="35" t="n">
        <v>1314.3</v>
      </c>
      <c r="G162" s="49"/>
      <c r="H162" s="49"/>
      <c r="I162" s="37" t="s">
        <v>48</v>
      </c>
      <c r="J162" s="38" t="n">
        <f aca="false">IF(I162="Less(-)",-1,1)</f>
        <v>1</v>
      </c>
      <c r="K162" s="39" t="s">
        <v>49</v>
      </c>
      <c r="L162" s="39" t="s">
        <v>4</v>
      </c>
      <c r="M162" s="54"/>
      <c r="N162" s="49"/>
      <c r="O162" s="49"/>
      <c r="P162" s="51"/>
      <c r="Q162" s="49"/>
      <c r="R162" s="49"/>
      <c r="S162" s="51"/>
      <c r="T162" s="43"/>
      <c r="U162" s="43"/>
      <c r="V162" s="43"/>
      <c r="W162" s="43"/>
      <c r="X162" s="43"/>
      <c r="Y162" s="43"/>
      <c r="Z162" s="43"/>
      <c r="AA162" s="43"/>
      <c r="AB162" s="43"/>
      <c r="AC162" s="43"/>
      <c r="AD162" s="43"/>
      <c r="AE162" s="43"/>
      <c r="AF162" s="43"/>
      <c r="AG162" s="43"/>
      <c r="AH162" s="43"/>
      <c r="AI162" s="43"/>
      <c r="AJ162" s="43"/>
      <c r="AK162" s="43"/>
      <c r="AL162" s="43"/>
      <c r="AM162" s="43"/>
      <c r="AN162" s="43"/>
      <c r="AO162" s="43"/>
      <c r="AP162" s="43"/>
      <c r="AQ162" s="43"/>
      <c r="AR162" s="43"/>
      <c r="AS162" s="43"/>
      <c r="AT162" s="43"/>
      <c r="AU162" s="43"/>
      <c r="AV162" s="43"/>
      <c r="AW162" s="43"/>
      <c r="AX162" s="43"/>
      <c r="AY162" s="43"/>
      <c r="AZ162" s="43"/>
      <c r="BA162" s="52" t="e">
        <f aca="false">total_amount_ba($B$2,$D$2,D162,F162,J162,K162,M162)</f>
        <v>#VALUE!</v>
      </c>
      <c r="BB162" s="53" t="e">
        <f aca="false">BA162+SUM(N162:AZ162)</f>
        <v>#VALUE!</v>
      </c>
      <c r="BC162" s="46" t="e">
        <f aca="false">SpellNumber(L162,BB162)</f>
        <v>#VALUE!</v>
      </c>
      <c r="IE162" s="48"/>
      <c r="IF162" s="48"/>
      <c r="IG162" s="48"/>
      <c r="IH162" s="48"/>
      <c r="II162" s="48"/>
    </row>
    <row r="163" s="47" customFormat="true" ht="85.5" hidden="false" customHeight="false" outlineLevel="0" collapsed="false">
      <c r="A163" s="30" t="n">
        <f aca="false">A162+0.01</f>
        <v>9.19</v>
      </c>
      <c r="B163" s="46" t="s">
        <v>164</v>
      </c>
      <c r="C163" s="32"/>
      <c r="D163" s="35" t="n">
        <v>2.7</v>
      </c>
      <c r="E163" s="34" t="s">
        <v>83</v>
      </c>
      <c r="F163" s="35" t="n">
        <v>1427.4</v>
      </c>
      <c r="G163" s="49"/>
      <c r="H163" s="49"/>
      <c r="I163" s="37" t="s">
        <v>48</v>
      </c>
      <c r="J163" s="38" t="n">
        <f aca="false">IF(I163="Less(-)",-1,1)</f>
        <v>1</v>
      </c>
      <c r="K163" s="39" t="s">
        <v>49</v>
      </c>
      <c r="L163" s="39" t="s">
        <v>4</v>
      </c>
      <c r="M163" s="54"/>
      <c r="N163" s="49"/>
      <c r="O163" s="49"/>
      <c r="P163" s="51"/>
      <c r="Q163" s="49"/>
      <c r="R163" s="49"/>
      <c r="S163" s="51"/>
      <c r="T163" s="43"/>
      <c r="U163" s="43"/>
      <c r="V163" s="43"/>
      <c r="W163" s="43"/>
      <c r="X163" s="43"/>
      <c r="Y163" s="43"/>
      <c r="Z163" s="43"/>
      <c r="AA163" s="43"/>
      <c r="AB163" s="43"/>
      <c r="AC163" s="43"/>
      <c r="AD163" s="43"/>
      <c r="AE163" s="43"/>
      <c r="AF163" s="43"/>
      <c r="AG163" s="43"/>
      <c r="AH163" s="43"/>
      <c r="AI163" s="43"/>
      <c r="AJ163" s="43"/>
      <c r="AK163" s="43"/>
      <c r="AL163" s="43"/>
      <c r="AM163" s="43"/>
      <c r="AN163" s="43"/>
      <c r="AO163" s="43"/>
      <c r="AP163" s="43"/>
      <c r="AQ163" s="43"/>
      <c r="AR163" s="43"/>
      <c r="AS163" s="43"/>
      <c r="AT163" s="43"/>
      <c r="AU163" s="43"/>
      <c r="AV163" s="43"/>
      <c r="AW163" s="43"/>
      <c r="AX163" s="43"/>
      <c r="AY163" s="43"/>
      <c r="AZ163" s="43"/>
      <c r="BA163" s="52" t="e">
        <f aca="false">total_amount_ba($B$2,$D$2,D163,F163,J163,K163,M163)</f>
        <v>#VALUE!</v>
      </c>
      <c r="BB163" s="53" t="e">
        <f aca="false">BA163+SUM(N163:AZ163)</f>
        <v>#VALUE!</v>
      </c>
      <c r="BC163" s="46" t="e">
        <f aca="false">SpellNumber(L163,BB163)</f>
        <v>#VALUE!</v>
      </c>
      <c r="IE163" s="48"/>
      <c r="IF163" s="48"/>
      <c r="IG163" s="48"/>
      <c r="IH163" s="48"/>
      <c r="II163" s="48"/>
    </row>
    <row r="164" s="47" customFormat="true" ht="57" hidden="false" customHeight="false" outlineLevel="0" collapsed="false">
      <c r="A164" s="30" t="n">
        <f aca="false">A163+0.01</f>
        <v>9.2</v>
      </c>
      <c r="B164" s="46" t="s">
        <v>165</v>
      </c>
      <c r="C164" s="32"/>
      <c r="D164" s="35" t="n">
        <v>85.913</v>
      </c>
      <c r="E164" s="34" t="s">
        <v>83</v>
      </c>
      <c r="F164" s="35" t="n">
        <v>109.3</v>
      </c>
      <c r="G164" s="49"/>
      <c r="H164" s="49"/>
      <c r="I164" s="37" t="s">
        <v>48</v>
      </c>
      <c r="J164" s="38" t="n">
        <f aca="false">IF(I164="Less(-)",-1,1)</f>
        <v>1</v>
      </c>
      <c r="K164" s="39" t="s">
        <v>49</v>
      </c>
      <c r="L164" s="39" t="s">
        <v>4</v>
      </c>
      <c r="M164" s="54"/>
      <c r="N164" s="49"/>
      <c r="O164" s="49"/>
      <c r="P164" s="51"/>
      <c r="Q164" s="49"/>
      <c r="R164" s="49"/>
      <c r="S164" s="51"/>
      <c r="T164" s="43"/>
      <c r="U164" s="43"/>
      <c r="V164" s="43"/>
      <c r="W164" s="43"/>
      <c r="X164" s="43"/>
      <c r="Y164" s="43"/>
      <c r="Z164" s="43"/>
      <c r="AA164" s="43"/>
      <c r="AB164" s="43"/>
      <c r="AC164" s="43"/>
      <c r="AD164" s="43"/>
      <c r="AE164" s="43"/>
      <c r="AF164" s="43"/>
      <c r="AG164" s="43"/>
      <c r="AH164" s="43"/>
      <c r="AI164" s="43"/>
      <c r="AJ164" s="43"/>
      <c r="AK164" s="43"/>
      <c r="AL164" s="43"/>
      <c r="AM164" s="43"/>
      <c r="AN164" s="43"/>
      <c r="AO164" s="43"/>
      <c r="AP164" s="43"/>
      <c r="AQ164" s="43"/>
      <c r="AR164" s="43"/>
      <c r="AS164" s="43"/>
      <c r="AT164" s="43"/>
      <c r="AU164" s="43"/>
      <c r="AV164" s="43"/>
      <c r="AW164" s="43"/>
      <c r="AX164" s="43"/>
      <c r="AY164" s="43"/>
      <c r="AZ164" s="43"/>
      <c r="BA164" s="52" t="e">
        <f aca="false">total_amount_ba($B$2,$D$2,D164,F164,J164,K164,M164)</f>
        <v>#VALUE!</v>
      </c>
      <c r="BB164" s="53" t="e">
        <f aca="false">BA164+SUM(N164:AZ164)</f>
        <v>#VALUE!</v>
      </c>
      <c r="BC164" s="46" t="e">
        <f aca="false">SpellNumber(L164,BB164)</f>
        <v>#VALUE!</v>
      </c>
      <c r="IE164" s="48"/>
      <c r="IF164" s="48"/>
      <c r="IG164" s="48"/>
      <c r="IH164" s="48"/>
      <c r="II164" s="48"/>
    </row>
    <row r="165" s="47" customFormat="true" ht="99.75" hidden="false" customHeight="false" outlineLevel="0" collapsed="false">
      <c r="A165" s="30" t="n">
        <f aca="false">A164+0.01</f>
        <v>9.21</v>
      </c>
      <c r="B165" s="46" t="s">
        <v>110</v>
      </c>
      <c r="C165" s="32"/>
      <c r="D165" s="35" t="n">
        <v>85.913</v>
      </c>
      <c r="E165" s="34" t="s">
        <v>83</v>
      </c>
      <c r="F165" s="35" t="n">
        <v>106.9</v>
      </c>
      <c r="G165" s="49"/>
      <c r="H165" s="49"/>
      <c r="I165" s="37" t="s">
        <v>48</v>
      </c>
      <c r="J165" s="38" t="n">
        <f aca="false">IF(I165="Less(-)",-1,1)</f>
        <v>1</v>
      </c>
      <c r="K165" s="39" t="s">
        <v>49</v>
      </c>
      <c r="L165" s="39" t="s">
        <v>4</v>
      </c>
      <c r="M165" s="54"/>
      <c r="N165" s="49"/>
      <c r="O165" s="49"/>
      <c r="P165" s="51"/>
      <c r="Q165" s="49"/>
      <c r="R165" s="49"/>
      <c r="S165" s="51"/>
      <c r="T165" s="43"/>
      <c r="U165" s="43"/>
      <c r="V165" s="43"/>
      <c r="W165" s="43"/>
      <c r="X165" s="43"/>
      <c r="Y165" s="43"/>
      <c r="Z165" s="43"/>
      <c r="AA165" s="43"/>
      <c r="AB165" s="43"/>
      <c r="AC165" s="43"/>
      <c r="AD165" s="43"/>
      <c r="AE165" s="43"/>
      <c r="AF165" s="43"/>
      <c r="AG165" s="43"/>
      <c r="AH165" s="43"/>
      <c r="AI165" s="43"/>
      <c r="AJ165" s="43"/>
      <c r="AK165" s="43"/>
      <c r="AL165" s="43"/>
      <c r="AM165" s="43"/>
      <c r="AN165" s="43"/>
      <c r="AO165" s="43"/>
      <c r="AP165" s="43"/>
      <c r="AQ165" s="43"/>
      <c r="AR165" s="43"/>
      <c r="AS165" s="43"/>
      <c r="AT165" s="43"/>
      <c r="AU165" s="43"/>
      <c r="AV165" s="43"/>
      <c r="AW165" s="43"/>
      <c r="AX165" s="43"/>
      <c r="AY165" s="43"/>
      <c r="AZ165" s="43"/>
      <c r="BA165" s="52" t="e">
        <f aca="false">total_amount_ba($B$2,$D$2,D165,F165,J165,K165,M165)</f>
        <v>#VALUE!</v>
      </c>
      <c r="BB165" s="53" t="e">
        <f aca="false">BA165+SUM(N165:AZ165)</f>
        <v>#VALUE!</v>
      </c>
      <c r="BC165" s="46" t="e">
        <f aca="false">SpellNumber(L165,BB165)</f>
        <v>#VALUE!</v>
      </c>
      <c r="IE165" s="48"/>
      <c r="IF165" s="48"/>
      <c r="IG165" s="48"/>
      <c r="IH165" s="48"/>
      <c r="II165" s="48"/>
    </row>
    <row r="166" s="47" customFormat="true" ht="57" hidden="false" customHeight="false" outlineLevel="0" collapsed="false">
      <c r="A166" s="30" t="n">
        <f aca="false">A165+0.01</f>
        <v>9.22</v>
      </c>
      <c r="B166" s="46" t="s">
        <v>166</v>
      </c>
      <c r="C166" s="32"/>
      <c r="D166" s="35" t="n">
        <v>49.913</v>
      </c>
      <c r="E166" s="34" t="s">
        <v>83</v>
      </c>
      <c r="F166" s="35" t="n">
        <v>99.7</v>
      </c>
      <c r="G166" s="49"/>
      <c r="H166" s="49"/>
      <c r="I166" s="37" t="s">
        <v>48</v>
      </c>
      <c r="J166" s="38" t="n">
        <f aca="false">IF(I166="Less(-)",-1,1)</f>
        <v>1</v>
      </c>
      <c r="K166" s="39" t="s">
        <v>49</v>
      </c>
      <c r="L166" s="39" t="s">
        <v>4</v>
      </c>
      <c r="M166" s="54"/>
      <c r="N166" s="49"/>
      <c r="O166" s="49"/>
      <c r="P166" s="51"/>
      <c r="Q166" s="49"/>
      <c r="R166" s="49"/>
      <c r="S166" s="51"/>
      <c r="T166" s="43"/>
      <c r="U166" s="43"/>
      <c r="V166" s="43"/>
      <c r="W166" s="43"/>
      <c r="X166" s="43"/>
      <c r="Y166" s="43"/>
      <c r="Z166" s="43"/>
      <c r="AA166" s="43"/>
      <c r="AB166" s="43"/>
      <c r="AC166" s="43"/>
      <c r="AD166" s="43"/>
      <c r="AE166" s="43"/>
      <c r="AF166" s="43"/>
      <c r="AG166" s="43"/>
      <c r="AH166" s="43"/>
      <c r="AI166" s="43"/>
      <c r="AJ166" s="43"/>
      <c r="AK166" s="43"/>
      <c r="AL166" s="43"/>
      <c r="AM166" s="43"/>
      <c r="AN166" s="43"/>
      <c r="AO166" s="43"/>
      <c r="AP166" s="43"/>
      <c r="AQ166" s="43"/>
      <c r="AR166" s="43"/>
      <c r="AS166" s="43"/>
      <c r="AT166" s="43"/>
      <c r="AU166" s="43"/>
      <c r="AV166" s="43"/>
      <c r="AW166" s="43"/>
      <c r="AX166" s="43"/>
      <c r="AY166" s="43"/>
      <c r="AZ166" s="43"/>
      <c r="BA166" s="52" t="e">
        <f aca="false">total_amount_ba($B$2,$D$2,D166,F166,J166,K166,M166)</f>
        <v>#VALUE!</v>
      </c>
      <c r="BB166" s="53" t="e">
        <f aca="false">BA166+SUM(N166:AZ166)</f>
        <v>#VALUE!</v>
      </c>
      <c r="BC166" s="46" t="e">
        <f aca="false">SpellNumber(L166,BB166)</f>
        <v>#VALUE!</v>
      </c>
      <c r="IE166" s="48"/>
      <c r="IF166" s="48"/>
      <c r="IG166" s="48"/>
      <c r="IH166" s="48"/>
      <c r="II166" s="48"/>
    </row>
    <row r="167" s="47" customFormat="true" ht="142.5" hidden="false" customHeight="false" outlineLevel="0" collapsed="false">
      <c r="A167" s="30" t="n">
        <f aca="false">A166+0.01</f>
        <v>9.23</v>
      </c>
      <c r="B167" s="46" t="s">
        <v>160</v>
      </c>
      <c r="C167" s="32"/>
      <c r="D167" s="35" t="n">
        <v>2</v>
      </c>
      <c r="E167" s="34" t="s">
        <v>113</v>
      </c>
      <c r="F167" s="35" t="n">
        <v>37252</v>
      </c>
      <c r="G167" s="49"/>
      <c r="H167" s="49"/>
      <c r="I167" s="37" t="s">
        <v>48</v>
      </c>
      <c r="J167" s="38" t="n">
        <f aca="false">IF(I167="Less(-)",-1,1)</f>
        <v>1</v>
      </c>
      <c r="K167" s="39" t="s">
        <v>49</v>
      </c>
      <c r="L167" s="39" t="s">
        <v>4</v>
      </c>
      <c r="M167" s="54"/>
      <c r="N167" s="49"/>
      <c r="O167" s="49"/>
      <c r="P167" s="51"/>
      <c r="Q167" s="49"/>
      <c r="R167" s="49"/>
      <c r="S167" s="51"/>
      <c r="T167" s="43"/>
      <c r="U167" s="43"/>
      <c r="V167" s="43"/>
      <c r="W167" s="43"/>
      <c r="X167" s="43"/>
      <c r="Y167" s="43"/>
      <c r="Z167" s="43"/>
      <c r="AA167" s="43"/>
      <c r="AB167" s="43"/>
      <c r="AC167" s="43"/>
      <c r="AD167" s="43"/>
      <c r="AE167" s="43"/>
      <c r="AF167" s="43"/>
      <c r="AG167" s="43"/>
      <c r="AH167" s="43"/>
      <c r="AI167" s="43"/>
      <c r="AJ167" s="43"/>
      <c r="AK167" s="43"/>
      <c r="AL167" s="43"/>
      <c r="AM167" s="43"/>
      <c r="AN167" s="43"/>
      <c r="AO167" s="43"/>
      <c r="AP167" s="43"/>
      <c r="AQ167" s="43"/>
      <c r="AR167" s="43"/>
      <c r="AS167" s="43"/>
      <c r="AT167" s="43"/>
      <c r="AU167" s="43"/>
      <c r="AV167" s="43"/>
      <c r="AW167" s="43"/>
      <c r="AX167" s="43"/>
      <c r="AY167" s="43"/>
      <c r="AZ167" s="43"/>
      <c r="BA167" s="52" t="e">
        <f aca="false">total_amount_ba($B$2,$D$2,D167,F167,J167,K167,M167)</f>
        <v>#VALUE!</v>
      </c>
      <c r="BB167" s="53" t="e">
        <f aca="false">BA167+SUM(N167:AZ167)</f>
        <v>#VALUE!</v>
      </c>
      <c r="BC167" s="46" t="e">
        <f aca="false">SpellNumber(L167,BB167)</f>
        <v>#VALUE!</v>
      </c>
      <c r="IE167" s="48"/>
      <c r="IF167" s="48"/>
      <c r="IG167" s="48"/>
      <c r="IH167" s="48"/>
      <c r="II167" s="48"/>
    </row>
    <row r="168" s="47" customFormat="true" ht="71.25" hidden="false" customHeight="false" outlineLevel="0" collapsed="false">
      <c r="A168" s="30" t="n">
        <f aca="false">A167+0.01</f>
        <v>9.24</v>
      </c>
      <c r="B168" s="46" t="s">
        <v>167</v>
      </c>
      <c r="C168" s="32"/>
      <c r="D168" s="35" t="n">
        <v>6.75</v>
      </c>
      <c r="E168" s="34" t="s">
        <v>83</v>
      </c>
      <c r="F168" s="35" t="n">
        <v>4960.97</v>
      </c>
      <c r="G168" s="49"/>
      <c r="H168" s="49"/>
      <c r="I168" s="37" t="s">
        <v>48</v>
      </c>
      <c r="J168" s="38" t="n">
        <f aca="false">IF(I168="Less(-)",-1,1)</f>
        <v>1</v>
      </c>
      <c r="K168" s="39" t="s">
        <v>49</v>
      </c>
      <c r="L168" s="39" t="s">
        <v>4</v>
      </c>
      <c r="M168" s="54"/>
      <c r="N168" s="49"/>
      <c r="O168" s="49"/>
      <c r="P168" s="51"/>
      <c r="Q168" s="49"/>
      <c r="R168" s="49"/>
      <c r="S168" s="51"/>
      <c r="T168" s="43"/>
      <c r="U168" s="43"/>
      <c r="V168" s="43"/>
      <c r="W168" s="43"/>
      <c r="X168" s="43"/>
      <c r="Y168" s="43"/>
      <c r="Z168" s="43"/>
      <c r="AA168" s="43"/>
      <c r="AB168" s="43"/>
      <c r="AC168" s="43"/>
      <c r="AD168" s="43"/>
      <c r="AE168" s="43"/>
      <c r="AF168" s="43"/>
      <c r="AG168" s="43"/>
      <c r="AH168" s="43"/>
      <c r="AI168" s="43"/>
      <c r="AJ168" s="43"/>
      <c r="AK168" s="43"/>
      <c r="AL168" s="43"/>
      <c r="AM168" s="43"/>
      <c r="AN168" s="43"/>
      <c r="AO168" s="43"/>
      <c r="AP168" s="43"/>
      <c r="AQ168" s="43"/>
      <c r="AR168" s="43"/>
      <c r="AS168" s="43"/>
      <c r="AT168" s="43"/>
      <c r="AU168" s="43"/>
      <c r="AV168" s="43"/>
      <c r="AW168" s="43"/>
      <c r="AX168" s="43"/>
      <c r="AY168" s="43"/>
      <c r="AZ168" s="43"/>
      <c r="BA168" s="52" t="e">
        <f aca="false">total_amount_ba($B$2,$D$2,D168,F168,J168,K168,M168)</f>
        <v>#VALUE!</v>
      </c>
      <c r="BB168" s="53" t="e">
        <f aca="false">BA168+SUM(N168:AZ168)</f>
        <v>#VALUE!</v>
      </c>
      <c r="BC168" s="46" t="e">
        <f aca="false">SpellNumber(L168,BB168)</f>
        <v>#VALUE!</v>
      </c>
      <c r="IE168" s="48"/>
      <c r="IF168" s="48"/>
      <c r="IG168" s="48"/>
      <c r="IH168" s="48"/>
      <c r="II168" s="48"/>
    </row>
    <row r="169" s="47" customFormat="true" ht="85.5" hidden="false" customHeight="false" outlineLevel="0" collapsed="false">
      <c r="A169" s="30" t="n">
        <f aca="false">A168+0.01</f>
        <v>9.25</v>
      </c>
      <c r="B169" s="46" t="s">
        <v>168</v>
      </c>
      <c r="C169" s="32"/>
      <c r="D169" s="35" t="n">
        <v>290.588</v>
      </c>
      <c r="E169" s="34" t="s">
        <v>169</v>
      </c>
      <c r="F169" s="35" t="n">
        <v>86.669</v>
      </c>
      <c r="G169" s="49"/>
      <c r="H169" s="49"/>
      <c r="I169" s="37" t="s">
        <v>48</v>
      </c>
      <c r="J169" s="38" t="n">
        <f aca="false">IF(I169="Less(-)",-1,1)</f>
        <v>1</v>
      </c>
      <c r="K169" s="39" t="s">
        <v>49</v>
      </c>
      <c r="L169" s="39" t="s">
        <v>4</v>
      </c>
      <c r="M169" s="54"/>
      <c r="N169" s="49"/>
      <c r="O169" s="49"/>
      <c r="P169" s="51"/>
      <c r="Q169" s="49"/>
      <c r="R169" s="49"/>
      <c r="S169" s="51"/>
      <c r="T169" s="43"/>
      <c r="U169" s="43"/>
      <c r="V169" s="43"/>
      <c r="W169" s="43"/>
      <c r="X169" s="43"/>
      <c r="Y169" s="43"/>
      <c r="Z169" s="43"/>
      <c r="AA169" s="43"/>
      <c r="AB169" s="43"/>
      <c r="AC169" s="43"/>
      <c r="AD169" s="43"/>
      <c r="AE169" s="43"/>
      <c r="AF169" s="43"/>
      <c r="AG169" s="43"/>
      <c r="AH169" s="43"/>
      <c r="AI169" s="43"/>
      <c r="AJ169" s="43"/>
      <c r="AK169" s="43"/>
      <c r="AL169" s="43"/>
      <c r="AM169" s="43"/>
      <c r="AN169" s="43"/>
      <c r="AO169" s="43"/>
      <c r="AP169" s="43"/>
      <c r="AQ169" s="43"/>
      <c r="AR169" s="43"/>
      <c r="AS169" s="43"/>
      <c r="AT169" s="43"/>
      <c r="AU169" s="43"/>
      <c r="AV169" s="43"/>
      <c r="AW169" s="43"/>
      <c r="AX169" s="43"/>
      <c r="AY169" s="43"/>
      <c r="AZ169" s="43"/>
      <c r="BA169" s="52" t="e">
        <f aca="false">total_amount_ba($B$2,$D$2,D169,F169,J169,K169,M169)</f>
        <v>#VALUE!</v>
      </c>
      <c r="BB169" s="53" t="e">
        <f aca="false">BA169+SUM(N169:AZ169)</f>
        <v>#VALUE!</v>
      </c>
      <c r="BC169" s="46" t="e">
        <f aca="false">SpellNumber(L169,BB169)</f>
        <v>#VALUE!</v>
      </c>
      <c r="IE169" s="48"/>
      <c r="IF169" s="48"/>
      <c r="IG169" s="48"/>
      <c r="IH169" s="48"/>
      <c r="II169" s="48"/>
    </row>
    <row r="170" s="47" customFormat="true" ht="57" hidden="false" customHeight="false" outlineLevel="0" collapsed="false">
      <c r="A170" s="30" t="n">
        <f aca="false">A169+0.01</f>
        <v>9.25999999999999</v>
      </c>
      <c r="B170" s="46" t="s">
        <v>170</v>
      </c>
      <c r="C170" s="32"/>
      <c r="D170" s="35" t="n">
        <v>6.75</v>
      </c>
      <c r="E170" s="34" t="s">
        <v>83</v>
      </c>
      <c r="F170" s="35" t="n">
        <v>74.8</v>
      </c>
      <c r="G170" s="49"/>
      <c r="H170" s="49"/>
      <c r="I170" s="37" t="s">
        <v>48</v>
      </c>
      <c r="J170" s="38" t="n">
        <f aca="false">IF(I170="Less(-)",-1,1)</f>
        <v>1</v>
      </c>
      <c r="K170" s="39" t="s">
        <v>49</v>
      </c>
      <c r="L170" s="39" t="s">
        <v>4</v>
      </c>
      <c r="M170" s="54"/>
      <c r="N170" s="49"/>
      <c r="O170" s="49"/>
      <c r="P170" s="51"/>
      <c r="Q170" s="49"/>
      <c r="R170" s="49"/>
      <c r="S170" s="51"/>
      <c r="T170" s="43"/>
      <c r="U170" s="43"/>
      <c r="V170" s="43"/>
      <c r="W170" s="43"/>
      <c r="X170" s="43"/>
      <c r="Y170" s="43"/>
      <c r="Z170" s="43"/>
      <c r="AA170" s="43"/>
      <c r="AB170" s="43"/>
      <c r="AC170" s="43"/>
      <c r="AD170" s="43"/>
      <c r="AE170" s="43"/>
      <c r="AF170" s="43"/>
      <c r="AG170" s="43"/>
      <c r="AH170" s="43"/>
      <c r="AI170" s="43"/>
      <c r="AJ170" s="43"/>
      <c r="AK170" s="43"/>
      <c r="AL170" s="43"/>
      <c r="AM170" s="43"/>
      <c r="AN170" s="43"/>
      <c r="AO170" s="43"/>
      <c r="AP170" s="43"/>
      <c r="AQ170" s="43"/>
      <c r="AR170" s="43"/>
      <c r="AS170" s="43"/>
      <c r="AT170" s="43"/>
      <c r="AU170" s="43"/>
      <c r="AV170" s="43"/>
      <c r="AW170" s="43"/>
      <c r="AX170" s="43"/>
      <c r="AY170" s="43"/>
      <c r="AZ170" s="43"/>
      <c r="BA170" s="52" t="e">
        <f aca="false">total_amount_ba($B$2,$D$2,D170,F170,J170,K170,M170)</f>
        <v>#VALUE!</v>
      </c>
      <c r="BB170" s="53" t="e">
        <f aca="false">BA170+SUM(N170:AZ170)</f>
        <v>#VALUE!</v>
      </c>
      <c r="BC170" s="46" t="e">
        <f aca="false">SpellNumber(L170,BB170)</f>
        <v>#VALUE!</v>
      </c>
      <c r="IE170" s="48"/>
      <c r="IF170" s="48"/>
      <c r="IG170" s="48"/>
      <c r="IH170" s="48"/>
      <c r="II170" s="48"/>
    </row>
    <row r="171" s="47" customFormat="true" ht="142.5" hidden="false" customHeight="false" outlineLevel="0" collapsed="false">
      <c r="A171" s="30" t="n">
        <f aca="false">A170+0.01</f>
        <v>9.26999999999999</v>
      </c>
      <c r="B171" s="46" t="s">
        <v>171</v>
      </c>
      <c r="C171" s="32"/>
      <c r="D171" s="35" t="n">
        <v>2.16</v>
      </c>
      <c r="E171" s="34" t="s">
        <v>83</v>
      </c>
      <c r="F171" s="35" t="n">
        <v>3336.9</v>
      </c>
      <c r="G171" s="49"/>
      <c r="H171" s="49"/>
      <c r="I171" s="37" t="s">
        <v>48</v>
      </c>
      <c r="J171" s="38" t="n">
        <f aca="false">IF(I171="Less(-)",-1,1)</f>
        <v>1</v>
      </c>
      <c r="K171" s="39" t="s">
        <v>49</v>
      </c>
      <c r="L171" s="39" t="s">
        <v>4</v>
      </c>
      <c r="M171" s="54"/>
      <c r="N171" s="49"/>
      <c r="O171" s="49"/>
      <c r="P171" s="51"/>
      <c r="Q171" s="49"/>
      <c r="R171" s="49"/>
      <c r="S171" s="51"/>
      <c r="T171" s="43"/>
      <c r="U171" s="43"/>
      <c r="V171" s="43"/>
      <c r="W171" s="43"/>
      <c r="X171" s="43"/>
      <c r="Y171" s="43"/>
      <c r="Z171" s="43"/>
      <c r="AA171" s="43"/>
      <c r="AB171" s="43"/>
      <c r="AC171" s="43"/>
      <c r="AD171" s="43"/>
      <c r="AE171" s="43"/>
      <c r="AF171" s="43"/>
      <c r="AG171" s="43"/>
      <c r="AH171" s="43"/>
      <c r="AI171" s="43"/>
      <c r="AJ171" s="43"/>
      <c r="AK171" s="43"/>
      <c r="AL171" s="43"/>
      <c r="AM171" s="43"/>
      <c r="AN171" s="43"/>
      <c r="AO171" s="43"/>
      <c r="AP171" s="43"/>
      <c r="AQ171" s="43"/>
      <c r="AR171" s="43"/>
      <c r="AS171" s="43"/>
      <c r="AT171" s="43"/>
      <c r="AU171" s="43"/>
      <c r="AV171" s="43"/>
      <c r="AW171" s="43"/>
      <c r="AX171" s="43"/>
      <c r="AY171" s="43"/>
      <c r="AZ171" s="43"/>
      <c r="BA171" s="52" t="e">
        <f aca="false">total_amount_ba($B$2,$D$2,D171,F171,J171,K171,M171)</f>
        <v>#VALUE!</v>
      </c>
      <c r="BB171" s="53" t="e">
        <f aca="false">BA171+SUM(N171:AZ171)</f>
        <v>#VALUE!</v>
      </c>
      <c r="BC171" s="46" t="e">
        <f aca="false">SpellNumber(L171,BB171)</f>
        <v>#VALUE!</v>
      </c>
      <c r="IE171" s="48"/>
      <c r="IF171" s="48"/>
      <c r="IG171" s="48"/>
      <c r="IH171" s="48"/>
      <c r="II171" s="48"/>
    </row>
    <row r="172" s="47" customFormat="true" ht="15" hidden="false" customHeight="false" outlineLevel="0" collapsed="false">
      <c r="A172" s="30" t="n">
        <v>10</v>
      </c>
      <c r="B172" s="31" t="s">
        <v>172</v>
      </c>
      <c r="C172" s="32"/>
      <c r="D172" s="33"/>
      <c r="E172" s="34"/>
      <c r="F172" s="35"/>
      <c r="G172" s="36"/>
      <c r="H172" s="36"/>
      <c r="I172" s="37"/>
      <c r="J172" s="38"/>
      <c r="K172" s="39"/>
      <c r="L172" s="39"/>
      <c r="M172" s="40"/>
      <c r="N172" s="41"/>
      <c r="O172" s="41"/>
      <c r="P172" s="42"/>
      <c r="Q172" s="41"/>
      <c r="R172" s="41"/>
      <c r="S172" s="42"/>
      <c r="T172" s="43"/>
      <c r="U172" s="43"/>
      <c r="V172" s="43"/>
      <c r="W172" s="43"/>
      <c r="X172" s="43"/>
      <c r="Y172" s="43"/>
      <c r="Z172" s="43"/>
      <c r="AA172" s="43"/>
      <c r="AB172" s="43"/>
      <c r="AC172" s="43"/>
      <c r="AD172" s="43"/>
      <c r="AE172" s="43"/>
      <c r="AF172" s="43"/>
      <c r="AG172" s="43"/>
      <c r="AH172" s="43"/>
      <c r="AI172" s="43"/>
      <c r="AJ172" s="43"/>
      <c r="AK172" s="43"/>
      <c r="AL172" s="43"/>
      <c r="AM172" s="43"/>
      <c r="AN172" s="43"/>
      <c r="AO172" s="43"/>
      <c r="AP172" s="43"/>
      <c r="AQ172" s="43"/>
      <c r="AR172" s="43"/>
      <c r="AS172" s="43"/>
      <c r="AT172" s="43"/>
      <c r="AU172" s="43"/>
      <c r="AV172" s="43"/>
      <c r="AW172" s="43"/>
      <c r="AX172" s="43"/>
      <c r="AY172" s="43"/>
      <c r="AZ172" s="43"/>
      <c r="BA172" s="44"/>
      <c r="BB172" s="45"/>
      <c r="BC172" s="46"/>
      <c r="IE172" s="48"/>
      <c r="IF172" s="48"/>
      <c r="IG172" s="48"/>
      <c r="IH172" s="48"/>
      <c r="II172" s="48"/>
    </row>
    <row r="173" s="47" customFormat="true" ht="156.75" hidden="false" customHeight="false" outlineLevel="0" collapsed="false">
      <c r="A173" s="30" t="n">
        <f aca="false">A172+0.01</f>
        <v>10.01</v>
      </c>
      <c r="B173" s="46" t="s">
        <v>173</v>
      </c>
      <c r="C173" s="32"/>
      <c r="D173" s="35" t="n">
        <v>12</v>
      </c>
      <c r="E173" s="34" t="s">
        <v>174</v>
      </c>
      <c r="F173" s="35" t="n">
        <v>7849</v>
      </c>
      <c r="G173" s="49"/>
      <c r="H173" s="49"/>
      <c r="I173" s="37" t="s">
        <v>48</v>
      </c>
      <c r="J173" s="38" t="n">
        <f aca="false">IF(I173="Less(-)",-1,1)</f>
        <v>1</v>
      </c>
      <c r="K173" s="39" t="s">
        <v>49</v>
      </c>
      <c r="L173" s="39" t="s">
        <v>4</v>
      </c>
      <c r="M173" s="54"/>
      <c r="N173" s="49"/>
      <c r="O173" s="49"/>
      <c r="P173" s="51"/>
      <c r="Q173" s="49"/>
      <c r="R173" s="49"/>
      <c r="S173" s="51"/>
      <c r="T173" s="43"/>
      <c r="U173" s="43"/>
      <c r="V173" s="43"/>
      <c r="W173" s="43"/>
      <c r="X173" s="43"/>
      <c r="Y173" s="43"/>
      <c r="Z173" s="43"/>
      <c r="AA173" s="43"/>
      <c r="AB173" s="43"/>
      <c r="AC173" s="43"/>
      <c r="AD173" s="43"/>
      <c r="AE173" s="43"/>
      <c r="AF173" s="43"/>
      <c r="AG173" s="43"/>
      <c r="AH173" s="43"/>
      <c r="AI173" s="43"/>
      <c r="AJ173" s="43"/>
      <c r="AK173" s="43"/>
      <c r="AL173" s="43"/>
      <c r="AM173" s="43"/>
      <c r="AN173" s="43"/>
      <c r="AO173" s="43"/>
      <c r="AP173" s="43"/>
      <c r="AQ173" s="43"/>
      <c r="AR173" s="43"/>
      <c r="AS173" s="43"/>
      <c r="AT173" s="43"/>
      <c r="AU173" s="43"/>
      <c r="AV173" s="43"/>
      <c r="AW173" s="43"/>
      <c r="AX173" s="43"/>
      <c r="AY173" s="43"/>
      <c r="AZ173" s="43"/>
      <c r="BA173" s="52" t="e">
        <f aca="false">total_amount_ba($B$2,$D$2,D173,F173,J173,K173,M173)</f>
        <v>#VALUE!</v>
      </c>
      <c r="BB173" s="53" t="e">
        <f aca="false">BA173+SUM(N173:AZ173)</f>
        <v>#VALUE!</v>
      </c>
      <c r="BC173" s="46" t="e">
        <f aca="false">SpellNumber(L173,BB173)</f>
        <v>#VALUE!</v>
      </c>
      <c r="IE173" s="48"/>
      <c r="IF173" s="48"/>
      <c r="IG173" s="48"/>
      <c r="IH173" s="48"/>
      <c r="II173" s="48"/>
    </row>
    <row r="174" s="47" customFormat="true" ht="15" hidden="false" customHeight="false" outlineLevel="0" collapsed="false">
      <c r="A174" s="30" t="n">
        <v>11</v>
      </c>
      <c r="B174" s="31" t="s">
        <v>175</v>
      </c>
      <c r="C174" s="32"/>
      <c r="D174" s="33"/>
      <c r="E174" s="34"/>
      <c r="F174" s="35"/>
      <c r="G174" s="36"/>
      <c r="H174" s="36"/>
      <c r="I174" s="37"/>
      <c r="J174" s="38"/>
      <c r="K174" s="39"/>
      <c r="L174" s="39"/>
      <c r="M174" s="40"/>
      <c r="N174" s="41"/>
      <c r="O174" s="41"/>
      <c r="P174" s="42"/>
      <c r="Q174" s="41"/>
      <c r="R174" s="41"/>
      <c r="S174" s="42"/>
      <c r="T174" s="43"/>
      <c r="U174" s="43"/>
      <c r="V174" s="43"/>
      <c r="W174" s="43"/>
      <c r="X174" s="43"/>
      <c r="Y174" s="43"/>
      <c r="Z174" s="43"/>
      <c r="AA174" s="43"/>
      <c r="AB174" s="43"/>
      <c r="AC174" s="43"/>
      <c r="AD174" s="43"/>
      <c r="AE174" s="43"/>
      <c r="AF174" s="43"/>
      <c r="AG174" s="43"/>
      <c r="AH174" s="43"/>
      <c r="AI174" s="43"/>
      <c r="AJ174" s="43"/>
      <c r="AK174" s="43"/>
      <c r="AL174" s="43"/>
      <c r="AM174" s="43"/>
      <c r="AN174" s="43"/>
      <c r="AO174" s="43"/>
      <c r="AP174" s="43"/>
      <c r="AQ174" s="43"/>
      <c r="AR174" s="43"/>
      <c r="AS174" s="43"/>
      <c r="AT174" s="43"/>
      <c r="AU174" s="43"/>
      <c r="AV174" s="43"/>
      <c r="AW174" s="43"/>
      <c r="AX174" s="43"/>
      <c r="AY174" s="43"/>
      <c r="AZ174" s="43"/>
      <c r="BA174" s="44"/>
      <c r="BB174" s="45"/>
      <c r="BC174" s="46"/>
      <c r="IE174" s="48"/>
      <c r="IF174" s="48"/>
      <c r="IG174" s="48"/>
      <c r="IH174" s="48"/>
      <c r="II174" s="48"/>
    </row>
    <row r="175" s="47" customFormat="true" ht="409.5" hidden="false" customHeight="false" outlineLevel="0" collapsed="false">
      <c r="A175" s="30" t="n">
        <f aca="false">A174+0.01</f>
        <v>11.01</v>
      </c>
      <c r="B175" s="46" t="s">
        <v>176</v>
      </c>
      <c r="C175" s="32"/>
      <c r="D175" s="35" t="n">
        <v>150</v>
      </c>
      <c r="E175" s="34" t="s">
        <v>177</v>
      </c>
      <c r="F175" s="35" t="n">
        <v>17595</v>
      </c>
      <c r="G175" s="49"/>
      <c r="H175" s="49"/>
      <c r="I175" s="37" t="s">
        <v>48</v>
      </c>
      <c r="J175" s="38" t="n">
        <f aca="false">IF(I175="Less(-)",-1,1)</f>
        <v>1</v>
      </c>
      <c r="K175" s="39" t="s">
        <v>49</v>
      </c>
      <c r="L175" s="39" t="s">
        <v>4</v>
      </c>
      <c r="M175" s="54"/>
      <c r="N175" s="49"/>
      <c r="O175" s="49"/>
      <c r="P175" s="51"/>
      <c r="Q175" s="49"/>
      <c r="R175" s="49"/>
      <c r="S175" s="51"/>
      <c r="T175" s="43"/>
      <c r="U175" s="43"/>
      <c r="V175" s="43"/>
      <c r="W175" s="43"/>
      <c r="X175" s="43"/>
      <c r="Y175" s="43"/>
      <c r="Z175" s="43"/>
      <c r="AA175" s="43"/>
      <c r="AB175" s="43"/>
      <c r="AC175" s="43"/>
      <c r="AD175" s="43"/>
      <c r="AE175" s="43"/>
      <c r="AF175" s="43"/>
      <c r="AG175" s="43"/>
      <c r="AH175" s="43"/>
      <c r="AI175" s="43"/>
      <c r="AJ175" s="43"/>
      <c r="AK175" s="43"/>
      <c r="AL175" s="43"/>
      <c r="AM175" s="43"/>
      <c r="AN175" s="43"/>
      <c r="AO175" s="43"/>
      <c r="AP175" s="43"/>
      <c r="AQ175" s="43"/>
      <c r="AR175" s="43"/>
      <c r="AS175" s="43"/>
      <c r="AT175" s="43"/>
      <c r="AU175" s="43"/>
      <c r="AV175" s="43"/>
      <c r="AW175" s="43"/>
      <c r="AX175" s="43"/>
      <c r="AY175" s="43"/>
      <c r="AZ175" s="43"/>
      <c r="BA175" s="52" t="e">
        <f aca="false">total_amount_ba($B$2,$D$2,D175,F175,J175,K175,M175)</f>
        <v>#VALUE!</v>
      </c>
      <c r="BB175" s="53" t="e">
        <f aca="false">BA175+SUM(N175:AZ175)</f>
        <v>#VALUE!</v>
      </c>
      <c r="BC175" s="46" t="e">
        <f aca="false">SpellNumber(L175,BB175)</f>
        <v>#VALUE!</v>
      </c>
      <c r="IE175" s="48"/>
      <c r="IF175" s="48"/>
      <c r="IG175" s="48"/>
      <c r="IH175" s="48"/>
      <c r="II175" s="48"/>
    </row>
    <row r="176" s="47" customFormat="true" ht="15" hidden="false" customHeight="false" outlineLevel="0" collapsed="false">
      <c r="A176" s="30" t="n">
        <v>12</v>
      </c>
      <c r="B176" s="31" t="s">
        <v>178</v>
      </c>
      <c r="C176" s="32"/>
      <c r="D176" s="33"/>
      <c r="E176" s="34"/>
      <c r="F176" s="35"/>
      <c r="G176" s="36"/>
      <c r="H176" s="36"/>
      <c r="I176" s="37"/>
      <c r="J176" s="38"/>
      <c r="K176" s="39"/>
      <c r="L176" s="39"/>
      <c r="M176" s="40"/>
      <c r="N176" s="41"/>
      <c r="O176" s="41"/>
      <c r="P176" s="42"/>
      <c r="Q176" s="41"/>
      <c r="R176" s="41"/>
      <c r="S176" s="42"/>
      <c r="T176" s="43"/>
      <c r="U176" s="43"/>
      <c r="V176" s="43"/>
      <c r="W176" s="43"/>
      <c r="X176" s="43"/>
      <c r="Y176" s="43"/>
      <c r="Z176" s="43"/>
      <c r="AA176" s="43"/>
      <c r="AB176" s="43"/>
      <c r="AC176" s="43"/>
      <c r="AD176" s="43"/>
      <c r="AE176" s="43"/>
      <c r="AF176" s="43"/>
      <c r="AG176" s="43"/>
      <c r="AH176" s="43"/>
      <c r="AI176" s="43"/>
      <c r="AJ176" s="43"/>
      <c r="AK176" s="43"/>
      <c r="AL176" s="43"/>
      <c r="AM176" s="43"/>
      <c r="AN176" s="43"/>
      <c r="AO176" s="43"/>
      <c r="AP176" s="43"/>
      <c r="AQ176" s="43"/>
      <c r="AR176" s="43"/>
      <c r="AS176" s="43"/>
      <c r="AT176" s="43"/>
      <c r="AU176" s="43"/>
      <c r="AV176" s="43"/>
      <c r="AW176" s="43"/>
      <c r="AX176" s="43"/>
      <c r="AY176" s="43"/>
      <c r="AZ176" s="43"/>
      <c r="BA176" s="44"/>
      <c r="BB176" s="45"/>
      <c r="BC176" s="46"/>
      <c r="IE176" s="48"/>
      <c r="IF176" s="48"/>
      <c r="IG176" s="48"/>
      <c r="IH176" s="48"/>
      <c r="II176" s="48"/>
    </row>
    <row r="177" s="47" customFormat="true" ht="409.5" hidden="false" customHeight="false" outlineLevel="0" collapsed="false">
      <c r="A177" s="30" t="n">
        <f aca="false">A176+0.01</f>
        <v>12.01</v>
      </c>
      <c r="B177" s="46" t="s">
        <v>179</v>
      </c>
      <c r="C177" s="32"/>
      <c r="D177" s="35" t="n">
        <v>80</v>
      </c>
      <c r="E177" s="34" t="s">
        <v>124</v>
      </c>
      <c r="F177" s="35" t="n">
        <v>17651</v>
      </c>
      <c r="G177" s="49"/>
      <c r="H177" s="49"/>
      <c r="I177" s="37" t="s">
        <v>48</v>
      </c>
      <c r="J177" s="38" t="n">
        <f aca="false">IF(I177="Less(-)",-1,1)</f>
        <v>1</v>
      </c>
      <c r="K177" s="39" t="s">
        <v>49</v>
      </c>
      <c r="L177" s="39" t="s">
        <v>4</v>
      </c>
      <c r="M177" s="54"/>
      <c r="N177" s="49"/>
      <c r="O177" s="49"/>
      <c r="P177" s="51"/>
      <c r="Q177" s="49"/>
      <c r="R177" s="49"/>
      <c r="S177" s="51"/>
      <c r="T177" s="43"/>
      <c r="U177" s="43"/>
      <c r="V177" s="43"/>
      <c r="W177" s="43"/>
      <c r="X177" s="43"/>
      <c r="Y177" s="43"/>
      <c r="Z177" s="43"/>
      <c r="AA177" s="43"/>
      <c r="AB177" s="43"/>
      <c r="AC177" s="43"/>
      <c r="AD177" s="43"/>
      <c r="AE177" s="43"/>
      <c r="AF177" s="43"/>
      <c r="AG177" s="43"/>
      <c r="AH177" s="43"/>
      <c r="AI177" s="43"/>
      <c r="AJ177" s="43"/>
      <c r="AK177" s="43"/>
      <c r="AL177" s="43"/>
      <c r="AM177" s="43"/>
      <c r="AN177" s="43"/>
      <c r="AO177" s="43"/>
      <c r="AP177" s="43"/>
      <c r="AQ177" s="43"/>
      <c r="AR177" s="43"/>
      <c r="AS177" s="43"/>
      <c r="AT177" s="43"/>
      <c r="AU177" s="43"/>
      <c r="AV177" s="43"/>
      <c r="AW177" s="43"/>
      <c r="AX177" s="43"/>
      <c r="AY177" s="43"/>
      <c r="AZ177" s="43"/>
      <c r="BA177" s="52" t="e">
        <f aca="false">total_amount_ba($B$2,$D$2,D177,F177,J177,K177,M177)</f>
        <v>#VALUE!</v>
      </c>
      <c r="BB177" s="53" t="e">
        <f aca="false">BA177+SUM(N177:AZ177)</f>
        <v>#VALUE!</v>
      </c>
      <c r="BC177" s="46" t="e">
        <f aca="false">SpellNumber(L177,BB177)</f>
        <v>#VALUE!</v>
      </c>
      <c r="IE177" s="48"/>
      <c r="IF177" s="48"/>
      <c r="IG177" s="48"/>
      <c r="IH177" s="48"/>
      <c r="II177" s="48"/>
    </row>
    <row r="178" s="47" customFormat="true" ht="31.5" hidden="false" customHeight="false" outlineLevel="0" collapsed="false">
      <c r="A178" s="30" t="n">
        <v>13</v>
      </c>
      <c r="B178" s="57" t="s">
        <v>180</v>
      </c>
      <c r="C178" s="32"/>
      <c r="D178" s="33"/>
      <c r="E178" s="34"/>
      <c r="F178" s="35"/>
      <c r="G178" s="36"/>
      <c r="H178" s="36"/>
      <c r="I178" s="37"/>
      <c r="J178" s="38"/>
      <c r="K178" s="39"/>
      <c r="L178" s="39"/>
      <c r="M178" s="40"/>
      <c r="N178" s="41"/>
      <c r="O178" s="41"/>
      <c r="P178" s="42"/>
      <c r="Q178" s="41"/>
      <c r="R178" s="41"/>
      <c r="S178" s="42"/>
      <c r="T178" s="43"/>
      <c r="U178" s="43"/>
      <c r="V178" s="43"/>
      <c r="W178" s="43"/>
      <c r="X178" s="43"/>
      <c r="Y178" s="43"/>
      <c r="Z178" s="43"/>
      <c r="AA178" s="43"/>
      <c r="AB178" s="43"/>
      <c r="AC178" s="43"/>
      <c r="AD178" s="43"/>
      <c r="AE178" s="43"/>
      <c r="AF178" s="43"/>
      <c r="AG178" s="43"/>
      <c r="AH178" s="43"/>
      <c r="AI178" s="43"/>
      <c r="AJ178" s="43"/>
      <c r="AK178" s="43"/>
      <c r="AL178" s="43"/>
      <c r="AM178" s="43"/>
      <c r="AN178" s="43"/>
      <c r="AO178" s="43"/>
      <c r="AP178" s="43"/>
      <c r="AQ178" s="43"/>
      <c r="AR178" s="43"/>
      <c r="AS178" s="43"/>
      <c r="AT178" s="43"/>
      <c r="AU178" s="43"/>
      <c r="AV178" s="43"/>
      <c r="AW178" s="43"/>
      <c r="AX178" s="43"/>
      <c r="AY178" s="43"/>
      <c r="AZ178" s="43"/>
      <c r="BA178" s="44"/>
      <c r="BB178" s="45"/>
      <c r="BC178" s="46"/>
      <c r="IE178" s="48"/>
      <c r="IF178" s="48"/>
      <c r="IG178" s="48"/>
      <c r="IH178" s="48"/>
      <c r="II178" s="48"/>
    </row>
    <row r="179" s="47" customFormat="true" ht="159" hidden="false" customHeight="false" outlineLevel="0" collapsed="false">
      <c r="A179" s="30" t="n">
        <f aca="false">A178+0.01</f>
        <v>13.01</v>
      </c>
      <c r="B179" s="31" t="s">
        <v>181</v>
      </c>
      <c r="C179" s="32"/>
      <c r="D179" s="35" t="n">
        <v>45</v>
      </c>
      <c r="E179" s="34" t="s">
        <v>182</v>
      </c>
      <c r="F179" s="35" t="n">
        <v>300</v>
      </c>
      <c r="G179" s="49"/>
      <c r="H179" s="49"/>
      <c r="I179" s="37" t="s">
        <v>48</v>
      </c>
      <c r="J179" s="38" t="n">
        <f aca="false">IF(I179="Less(-)",-1,1)</f>
        <v>1</v>
      </c>
      <c r="K179" s="39" t="s">
        <v>49</v>
      </c>
      <c r="L179" s="39" t="s">
        <v>4</v>
      </c>
      <c r="M179" s="54"/>
      <c r="N179" s="49"/>
      <c r="O179" s="49"/>
      <c r="P179" s="51"/>
      <c r="Q179" s="49"/>
      <c r="R179" s="49"/>
      <c r="S179" s="51"/>
      <c r="T179" s="43"/>
      <c r="U179" s="43"/>
      <c r="V179" s="43"/>
      <c r="W179" s="43"/>
      <c r="X179" s="43"/>
      <c r="Y179" s="43"/>
      <c r="Z179" s="43"/>
      <c r="AA179" s="43"/>
      <c r="AB179" s="43"/>
      <c r="AC179" s="43"/>
      <c r="AD179" s="43"/>
      <c r="AE179" s="43"/>
      <c r="AF179" s="43"/>
      <c r="AG179" s="43"/>
      <c r="AH179" s="43"/>
      <c r="AI179" s="43"/>
      <c r="AJ179" s="43"/>
      <c r="AK179" s="43"/>
      <c r="AL179" s="43"/>
      <c r="AM179" s="43"/>
      <c r="AN179" s="43"/>
      <c r="AO179" s="43"/>
      <c r="AP179" s="43"/>
      <c r="AQ179" s="43"/>
      <c r="AR179" s="43"/>
      <c r="AS179" s="43"/>
      <c r="AT179" s="43"/>
      <c r="AU179" s="43"/>
      <c r="AV179" s="43"/>
      <c r="AW179" s="43"/>
      <c r="AX179" s="43"/>
      <c r="AY179" s="43"/>
      <c r="AZ179" s="43"/>
      <c r="BA179" s="52" t="e">
        <f aca="false">total_amount_ba($B$2,$D$2,D179,F179,J179,K179,M179)</f>
        <v>#VALUE!</v>
      </c>
      <c r="BB179" s="53" t="e">
        <f aca="false">BA179+SUM(N179:AZ179)</f>
        <v>#VALUE!</v>
      </c>
      <c r="BC179" s="46" t="e">
        <f aca="false">SpellNumber(L179,BB179)</f>
        <v>#VALUE!</v>
      </c>
      <c r="IE179" s="48"/>
      <c r="IF179" s="48"/>
      <c r="IG179" s="48"/>
      <c r="IH179" s="48"/>
      <c r="II179" s="48"/>
    </row>
    <row r="180" s="47" customFormat="true" ht="28.5" hidden="false" customHeight="false" outlineLevel="0" collapsed="false">
      <c r="A180" s="30" t="n">
        <f aca="false">A179+0.01</f>
        <v>13.02</v>
      </c>
      <c r="B180" s="46" t="s">
        <v>183</v>
      </c>
      <c r="C180" s="32"/>
      <c r="D180" s="35" t="n">
        <v>30</v>
      </c>
      <c r="E180" s="34" t="s">
        <v>182</v>
      </c>
      <c r="F180" s="35" t="n">
        <v>522.339</v>
      </c>
      <c r="G180" s="49"/>
      <c r="H180" s="49"/>
      <c r="I180" s="37" t="s">
        <v>48</v>
      </c>
      <c r="J180" s="38" t="n">
        <f aca="false">IF(I180="Less(-)",-1,1)</f>
        <v>1</v>
      </c>
      <c r="K180" s="39" t="s">
        <v>49</v>
      </c>
      <c r="L180" s="39" t="s">
        <v>4</v>
      </c>
      <c r="M180" s="54"/>
      <c r="N180" s="49"/>
      <c r="O180" s="49"/>
      <c r="P180" s="51"/>
      <c r="Q180" s="49"/>
      <c r="R180" s="49"/>
      <c r="S180" s="51"/>
      <c r="T180" s="43"/>
      <c r="U180" s="43"/>
      <c r="V180" s="43"/>
      <c r="W180" s="43"/>
      <c r="X180" s="43"/>
      <c r="Y180" s="43"/>
      <c r="Z180" s="43"/>
      <c r="AA180" s="43"/>
      <c r="AB180" s="43"/>
      <c r="AC180" s="43"/>
      <c r="AD180" s="43"/>
      <c r="AE180" s="43"/>
      <c r="AF180" s="43"/>
      <c r="AG180" s="43"/>
      <c r="AH180" s="43"/>
      <c r="AI180" s="43"/>
      <c r="AJ180" s="43"/>
      <c r="AK180" s="43"/>
      <c r="AL180" s="43"/>
      <c r="AM180" s="43"/>
      <c r="AN180" s="43"/>
      <c r="AO180" s="43"/>
      <c r="AP180" s="43"/>
      <c r="AQ180" s="43"/>
      <c r="AR180" s="43"/>
      <c r="AS180" s="43"/>
      <c r="AT180" s="43"/>
      <c r="AU180" s="43"/>
      <c r="AV180" s="43"/>
      <c r="AW180" s="43"/>
      <c r="AX180" s="43"/>
      <c r="AY180" s="43"/>
      <c r="AZ180" s="43"/>
      <c r="BA180" s="52" t="e">
        <f aca="false">total_amount_ba($B$2,$D$2,D180,F180,J180,K180,M180)</f>
        <v>#VALUE!</v>
      </c>
      <c r="BB180" s="53" t="e">
        <f aca="false">BA180+SUM(N180:AZ180)</f>
        <v>#VALUE!</v>
      </c>
      <c r="BC180" s="46" t="e">
        <f aca="false">SpellNumber(L180,BB180)</f>
        <v>#VALUE!</v>
      </c>
      <c r="IE180" s="48"/>
      <c r="IF180" s="48"/>
      <c r="IG180" s="48"/>
      <c r="IH180" s="48"/>
      <c r="II180" s="48"/>
    </row>
    <row r="181" s="47" customFormat="true" ht="15" hidden="false" customHeight="false" outlineLevel="0" collapsed="false">
      <c r="A181" s="30" t="n">
        <f aca="false">A180+0.01</f>
        <v>13.03</v>
      </c>
      <c r="B181" s="46" t="s">
        <v>184</v>
      </c>
      <c r="C181" s="32"/>
      <c r="D181" s="35" t="n">
        <v>25</v>
      </c>
      <c r="E181" s="34" t="s">
        <v>182</v>
      </c>
      <c r="F181" s="35" t="n">
        <v>576</v>
      </c>
      <c r="G181" s="49"/>
      <c r="H181" s="49"/>
      <c r="I181" s="37" t="s">
        <v>48</v>
      </c>
      <c r="J181" s="38" t="n">
        <f aca="false">IF(I181="Less(-)",-1,1)</f>
        <v>1</v>
      </c>
      <c r="K181" s="39" t="s">
        <v>49</v>
      </c>
      <c r="L181" s="39" t="s">
        <v>4</v>
      </c>
      <c r="M181" s="54"/>
      <c r="N181" s="49"/>
      <c r="O181" s="49"/>
      <c r="P181" s="51"/>
      <c r="Q181" s="49"/>
      <c r="R181" s="49"/>
      <c r="S181" s="51"/>
      <c r="T181" s="43"/>
      <c r="U181" s="43"/>
      <c r="V181" s="43"/>
      <c r="W181" s="43"/>
      <c r="X181" s="43"/>
      <c r="Y181" s="43"/>
      <c r="Z181" s="43"/>
      <c r="AA181" s="43"/>
      <c r="AB181" s="43"/>
      <c r="AC181" s="43"/>
      <c r="AD181" s="43"/>
      <c r="AE181" s="43"/>
      <c r="AF181" s="43"/>
      <c r="AG181" s="43"/>
      <c r="AH181" s="43"/>
      <c r="AI181" s="43"/>
      <c r="AJ181" s="43"/>
      <c r="AK181" s="43"/>
      <c r="AL181" s="43"/>
      <c r="AM181" s="43"/>
      <c r="AN181" s="43"/>
      <c r="AO181" s="43"/>
      <c r="AP181" s="43"/>
      <c r="AQ181" s="43"/>
      <c r="AR181" s="43"/>
      <c r="AS181" s="43"/>
      <c r="AT181" s="43"/>
      <c r="AU181" s="43"/>
      <c r="AV181" s="43"/>
      <c r="AW181" s="43"/>
      <c r="AX181" s="43"/>
      <c r="AY181" s="43"/>
      <c r="AZ181" s="43"/>
      <c r="BA181" s="52" t="e">
        <f aca="false">total_amount_ba($B$2,$D$2,D181,F181,J181,K181,M181)</f>
        <v>#VALUE!</v>
      </c>
      <c r="BB181" s="53" t="e">
        <f aca="false">BA181+SUM(N181:AZ181)</f>
        <v>#VALUE!</v>
      </c>
      <c r="BC181" s="46" t="e">
        <f aca="false">SpellNumber(L181,BB181)</f>
        <v>#VALUE!</v>
      </c>
      <c r="IE181" s="48"/>
      <c r="IF181" s="48"/>
      <c r="IG181" s="48"/>
      <c r="IH181" s="48"/>
      <c r="II181" s="48"/>
    </row>
    <row r="182" s="47" customFormat="true" ht="15" hidden="false" customHeight="false" outlineLevel="0" collapsed="false">
      <c r="A182" s="30" t="n">
        <f aca="false">A181+0.01</f>
        <v>13.04</v>
      </c>
      <c r="B182" s="46" t="s">
        <v>185</v>
      </c>
      <c r="C182" s="32"/>
      <c r="D182" s="35" t="n">
        <v>10</v>
      </c>
      <c r="E182" s="34" t="s">
        <v>182</v>
      </c>
      <c r="F182" s="35" t="n">
        <v>776</v>
      </c>
      <c r="G182" s="49"/>
      <c r="H182" s="49"/>
      <c r="I182" s="37" t="s">
        <v>48</v>
      </c>
      <c r="J182" s="38" t="n">
        <f aca="false">IF(I182="Less(-)",-1,1)</f>
        <v>1</v>
      </c>
      <c r="K182" s="39" t="s">
        <v>49</v>
      </c>
      <c r="L182" s="39" t="s">
        <v>4</v>
      </c>
      <c r="M182" s="54"/>
      <c r="N182" s="49"/>
      <c r="O182" s="49"/>
      <c r="P182" s="51"/>
      <c r="Q182" s="49"/>
      <c r="R182" s="49"/>
      <c r="S182" s="51"/>
      <c r="T182" s="43"/>
      <c r="U182" s="43"/>
      <c r="V182" s="43"/>
      <c r="W182" s="43"/>
      <c r="X182" s="43"/>
      <c r="Y182" s="43"/>
      <c r="Z182" s="43"/>
      <c r="AA182" s="43"/>
      <c r="AB182" s="43"/>
      <c r="AC182" s="43"/>
      <c r="AD182" s="43"/>
      <c r="AE182" s="43"/>
      <c r="AF182" s="43"/>
      <c r="AG182" s="43"/>
      <c r="AH182" s="43"/>
      <c r="AI182" s="43"/>
      <c r="AJ182" s="43"/>
      <c r="AK182" s="43"/>
      <c r="AL182" s="43"/>
      <c r="AM182" s="43"/>
      <c r="AN182" s="43"/>
      <c r="AO182" s="43"/>
      <c r="AP182" s="43"/>
      <c r="AQ182" s="43"/>
      <c r="AR182" s="43"/>
      <c r="AS182" s="43"/>
      <c r="AT182" s="43"/>
      <c r="AU182" s="43"/>
      <c r="AV182" s="43"/>
      <c r="AW182" s="43"/>
      <c r="AX182" s="43"/>
      <c r="AY182" s="43"/>
      <c r="AZ182" s="43"/>
      <c r="BA182" s="52" t="e">
        <f aca="false">total_amount_ba($B$2,$D$2,D182,F182,J182,K182,M182)</f>
        <v>#VALUE!</v>
      </c>
      <c r="BB182" s="53" t="e">
        <f aca="false">BA182+SUM(N182:AZ182)</f>
        <v>#VALUE!</v>
      </c>
      <c r="BC182" s="46" t="e">
        <f aca="false">SpellNumber(L182,BB182)</f>
        <v>#VALUE!</v>
      </c>
      <c r="IE182" s="48"/>
      <c r="IF182" s="48"/>
      <c r="IG182" s="48"/>
      <c r="IH182" s="48"/>
      <c r="II182" s="48"/>
    </row>
    <row r="183" s="47" customFormat="true" ht="44.25" hidden="false" customHeight="false" outlineLevel="0" collapsed="false">
      <c r="A183" s="30" t="n">
        <f aca="false">A182+0.01</f>
        <v>13.05</v>
      </c>
      <c r="B183" s="31" t="s">
        <v>186</v>
      </c>
      <c r="C183" s="32"/>
      <c r="D183" s="35" t="n">
        <v>2</v>
      </c>
      <c r="E183" s="34" t="s">
        <v>187</v>
      </c>
      <c r="F183" s="35" t="n">
        <v>2006</v>
      </c>
      <c r="G183" s="49"/>
      <c r="H183" s="49"/>
      <c r="I183" s="37" t="s">
        <v>48</v>
      </c>
      <c r="J183" s="38" t="n">
        <f aca="false">IF(I183="Less(-)",-1,1)</f>
        <v>1</v>
      </c>
      <c r="K183" s="39" t="s">
        <v>49</v>
      </c>
      <c r="L183" s="39" t="s">
        <v>4</v>
      </c>
      <c r="M183" s="54"/>
      <c r="N183" s="49"/>
      <c r="O183" s="49"/>
      <c r="P183" s="51"/>
      <c r="Q183" s="49"/>
      <c r="R183" s="49"/>
      <c r="S183" s="51"/>
      <c r="T183" s="43"/>
      <c r="U183" s="43"/>
      <c r="V183" s="43"/>
      <c r="W183" s="43"/>
      <c r="X183" s="43"/>
      <c r="Y183" s="43"/>
      <c r="Z183" s="43"/>
      <c r="AA183" s="43"/>
      <c r="AB183" s="43"/>
      <c r="AC183" s="43"/>
      <c r="AD183" s="43"/>
      <c r="AE183" s="43"/>
      <c r="AF183" s="43"/>
      <c r="AG183" s="43"/>
      <c r="AH183" s="43"/>
      <c r="AI183" s="43"/>
      <c r="AJ183" s="43"/>
      <c r="AK183" s="43"/>
      <c r="AL183" s="43"/>
      <c r="AM183" s="43"/>
      <c r="AN183" s="43"/>
      <c r="AO183" s="43"/>
      <c r="AP183" s="43"/>
      <c r="AQ183" s="43"/>
      <c r="AR183" s="43"/>
      <c r="AS183" s="43"/>
      <c r="AT183" s="43"/>
      <c r="AU183" s="43"/>
      <c r="AV183" s="43"/>
      <c r="AW183" s="43"/>
      <c r="AX183" s="43"/>
      <c r="AY183" s="43"/>
      <c r="AZ183" s="43"/>
      <c r="BA183" s="52" t="e">
        <f aca="false">total_amount_ba($B$2,$D$2,D183,F183,J183,K183,M183)</f>
        <v>#VALUE!</v>
      </c>
      <c r="BB183" s="53" t="e">
        <f aca="false">BA183+SUM(N183:AZ183)</f>
        <v>#VALUE!</v>
      </c>
      <c r="BC183" s="46" t="e">
        <f aca="false">SpellNumber(L183,BB183)</f>
        <v>#VALUE!</v>
      </c>
      <c r="IE183" s="48"/>
      <c r="IF183" s="48"/>
      <c r="IG183" s="48"/>
      <c r="IH183" s="48"/>
      <c r="II183" s="48"/>
    </row>
    <row r="184" s="47" customFormat="true" ht="15" hidden="false" customHeight="false" outlineLevel="0" collapsed="false">
      <c r="A184" s="30" t="n">
        <f aca="false">A183+0.01</f>
        <v>13.06</v>
      </c>
      <c r="B184" s="46" t="s">
        <v>188</v>
      </c>
      <c r="C184" s="32"/>
      <c r="D184" s="35" t="n">
        <v>2</v>
      </c>
      <c r="E184" s="34" t="s">
        <v>187</v>
      </c>
      <c r="F184" s="35" t="n">
        <v>2550</v>
      </c>
      <c r="G184" s="49"/>
      <c r="H184" s="49"/>
      <c r="I184" s="37" t="s">
        <v>48</v>
      </c>
      <c r="J184" s="38" t="n">
        <f aca="false">IF(I184="Less(-)",-1,1)</f>
        <v>1</v>
      </c>
      <c r="K184" s="39" t="s">
        <v>49</v>
      </c>
      <c r="L184" s="39" t="s">
        <v>4</v>
      </c>
      <c r="M184" s="54"/>
      <c r="N184" s="49"/>
      <c r="O184" s="49"/>
      <c r="P184" s="51"/>
      <c r="Q184" s="49"/>
      <c r="R184" s="49"/>
      <c r="S184" s="51"/>
      <c r="T184" s="43"/>
      <c r="U184" s="43"/>
      <c r="V184" s="43"/>
      <c r="W184" s="43"/>
      <c r="X184" s="43"/>
      <c r="Y184" s="43"/>
      <c r="Z184" s="43"/>
      <c r="AA184" s="43"/>
      <c r="AB184" s="43"/>
      <c r="AC184" s="43"/>
      <c r="AD184" s="43"/>
      <c r="AE184" s="43"/>
      <c r="AF184" s="43"/>
      <c r="AG184" s="43"/>
      <c r="AH184" s="43"/>
      <c r="AI184" s="43"/>
      <c r="AJ184" s="43"/>
      <c r="AK184" s="43"/>
      <c r="AL184" s="43"/>
      <c r="AM184" s="43"/>
      <c r="AN184" s="43"/>
      <c r="AO184" s="43"/>
      <c r="AP184" s="43"/>
      <c r="AQ184" s="43"/>
      <c r="AR184" s="43"/>
      <c r="AS184" s="43"/>
      <c r="AT184" s="43"/>
      <c r="AU184" s="43"/>
      <c r="AV184" s="43"/>
      <c r="AW184" s="43"/>
      <c r="AX184" s="43"/>
      <c r="AY184" s="43"/>
      <c r="AZ184" s="43"/>
      <c r="BA184" s="52" t="e">
        <f aca="false">total_amount_ba($B$2,$D$2,D184,F184,J184,K184,M184)</f>
        <v>#VALUE!</v>
      </c>
      <c r="BB184" s="53" t="e">
        <f aca="false">BA184+SUM(N184:AZ184)</f>
        <v>#VALUE!</v>
      </c>
      <c r="BC184" s="46" t="e">
        <f aca="false">SpellNumber(L184,BB184)</f>
        <v>#VALUE!</v>
      </c>
      <c r="IE184" s="48"/>
      <c r="IF184" s="48"/>
      <c r="IG184" s="48"/>
      <c r="IH184" s="48"/>
      <c r="II184" s="48"/>
    </row>
    <row r="185" s="47" customFormat="true" ht="28.5" hidden="false" customHeight="false" outlineLevel="0" collapsed="false">
      <c r="A185" s="30" t="n">
        <f aca="false">A184+0.01</f>
        <v>13.07</v>
      </c>
      <c r="B185" s="46" t="s">
        <v>189</v>
      </c>
      <c r="C185" s="32"/>
      <c r="D185" s="35" t="n">
        <v>2</v>
      </c>
      <c r="E185" s="34" t="s">
        <v>187</v>
      </c>
      <c r="F185" s="35" t="n">
        <v>3782</v>
      </c>
      <c r="G185" s="49"/>
      <c r="H185" s="49"/>
      <c r="I185" s="37" t="s">
        <v>48</v>
      </c>
      <c r="J185" s="38" t="n">
        <f aca="false">IF(I185="Less(-)",-1,1)</f>
        <v>1</v>
      </c>
      <c r="K185" s="39" t="s">
        <v>49</v>
      </c>
      <c r="L185" s="39" t="s">
        <v>4</v>
      </c>
      <c r="M185" s="54"/>
      <c r="N185" s="49"/>
      <c r="O185" s="49"/>
      <c r="P185" s="51"/>
      <c r="Q185" s="49"/>
      <c r="R185" s="49"/>
      <c r="S185" s="51"/>
      <c r="T185" s="43"/>
      <c r="U185" s="43"/>
      <c r="V185" s="43"/>
      <c r="W185" s="43"/>
      <c r="X185" s="43"/>
      <c r="Y185" s="43"/>
      <c r="Z185" s="43"/>
      <c r="AA185" s="43"/>
      <c r="AB185" s="43"/>
      <c r="AC185" s="43"/>
      <c r="AD185" s="43"/>
      <c r="AE185" s="43"/>
      <c r="AF185" s="43"/>
      <c r="AG185" s="43"/>
      <c r="AH185" s="43"/>
      <c r="AI185" s="43"/>
      <c r="AJ185" s="43"/>
      <c r="AK185" s="43"/>
      <c r="AL185" s="43"/>
      <c r="AM185" s="43"/>
      <c r="AN185" s="43"/>
      <c r="AO185" s="43"/>
      <c r="AP185" s="43"/>
      <c r="AQ185" s="43"/>
      <c r="AR185" s="43"/>
      <c r="AS185" s="43"/>
      <c r="AT185" s="43"/>
      <c r="AU185" s="43"/>
      <c r="AV185" s="43"/>
      <c r="AW185" s="43"/>
      <c r="AX185" s="43"/>
      <c r="AY185" s="43"/>
      <c r="AZ185" s="43"/>
      <c r="BA185" s="52" t="e">
        <f aca="false">total_amount_ba($B$2,$D$2,D185,F185,J185,K185,M185)</f>
        <v>#VALUE!</v>
      </c>
      <c r="BB185" s="53" t="e">
        <f aca="false">BA185+SUM(N185:AZ185)</f>
        <v>#VALUE!</v>
      </c>
      <c r="BC185" s="46" t="e">
        <f aca="false">SpellNumber(L185,BB185)</f>
        <v>#VALUE!</v>
      </c>
      <c r="IE185" s="48"/>
      <c r="IF185" s="48"/>
      <c r="IG185" s="48"/>
      <c r="IH185" s="48"/>
      <c r="II185" s="48"/>
    </row>
    <row r="186" s="47" customFormat="true" ht="43.5" hidden="false" customHeight="false" outlineLevel="0" collapsed="false">
      <c r="A186" s="30" t="n">
        <f aca="false">A185+0.01</f>
        <v>13.08</v>
      </c>
      <c r="B186" s="46" t="s">
        <v>190</v>
      </c>
      <c r="C186" s="32"/>
      <c r="D186" s="35" t="n">
        <v>2</v>
      </c>
      <c r="E186" s="34" t="s">
        <v>187</v>
      </c>
      <c r="F186" s="35" t="n">
        <v>749</v>
      </c>
      <c r="G186" s="49"/>
      <c r="H186" s="49"/>
      <c r="I186" s="37" t="s">
        <v>48</v>
      </c>
      <c r="J186" s="38" t="n">
        <f aca="false">IF(I186="Less(-)",-1,1)</f>
        <v>1</v>
      </c>
      <c r="K186" s="39" t="s">
        <v>49</v>
      </c>
      <c r="L186" s="39" t="s">
        <v>4</v>
      </c>
      <c r="M186" s="54"/>
      <c r="N186" s="49"/>
      <c r="O186" s="49"/>
      <c r="P186" s="51"/>
      <c r="Q186" s="49"/>
      <c r="R186" s="49"/>
      <c r="S186" s="51"/>
      <c r="T186" s="43"/>
      <c r="U186" s="43"/>
      <c r="V186" s="43"/>
      <c r="W186" s="43"/>
      <c r="X186" s="43"/>
      <c r="Y186" s="43"/>
      <c r="Z186" s="43"/>
      <c r="AA186" s="43"/>
      <c r="AB186" s="43"/>
      <c r="AC186" s="43"/>
      <c r="AD186" s="43"/>
      <c r="AE186" s="43"/>
      <c r="AF186" s="43"/>
      <c r="AG186" s="43"/>
      <c r="AH186" s="43"/>
      <c r="AI186" s="43"/>
      <c r="AJ186" s="43"/>
      <c r="AK186" s="43"/>
      <c r="AL186" s="43"/>
      <c r="AM186" s="43"/>
      <c r="AN186" s="43"/>
      <c r="AO186" s="43"/>
      <c r="AP186" s="43"/>
      <c r="AQ186" s="43"/>
      <c r="AR186" s="43"/>
      <c r="AS186" s="43"/>
      <c r="AT186" s="43"/>
      <c r="AU186" s="43"/>
      <c r="AV186" s="43"/>
      <c r="AW186" s="43"/>
      <c r="AX186" s="43"/>
      <c r="AY186" s="43"/>
      <c r="AZ186" s="43"/>
      <c r="BA186" s="52" t="e">
        <f aca="false">total_amount_ba($B$2,$D$2,D186,F186,J186,K186,M186)</f>
        <v>#VALUE!</v>
      </c>
      <c r="BB186" s="53" t="e">
        <f aca="false">BA186+SUM(N186:AZ186)</f>
        <v>#VALUE!</v>
      </c>
      <c r="BC186" s="46" t="e">
        <f aca="false">SpellNumber(L186,BB186)</f>
        <v>#VALUE!</v>
      </c>
      <c r="IE186" s="48"/>
      <c r="IF186" s="48"/>
      <c r="IG186" s="48"/>
      <c r="IH186" s="48"/>
      <c r="II186" s="48"/>
    </row>
    <row r="187" s="47" customFormat="true" ht="15" hidden="false" customHeight="false" outlineLevel="0" collapsed="false">
      <c r="A187" s="30" t="n">
        <f aca="false">A186+0.01</f>
        <v>13.09</v>
      </c>
      <c r="B187" s="46" t="s">
        <v>191</v>
      </c>
      <c r="C187" s="32"/>
      <c r="D187" s="35" t="n">
        <v>1</v>
      </c>
      <c r="E187" s="34" t="s">
        <v>187</v>
      </c>
      <c r="F187" s="35" t="n">
        <v>981</v>
      </c>
      <c r="G187" s="49"/>
      <c r="H187" s="49"/>
      <c r="I187" s="37" t="s">
        <v>48</v>
      </c>
      <c r="J187" s="38" t="n">
        <f aca="false">IF(I187="Less(-)",-1,1)</f>
        <v>1</v>
      </c>
      <c r="K187" s="39" t="s">
        <v>49</v>
      </c>
      <c r="L187" s="39" t="s">
        <v>4</v>
      </c>
      <c r="M187" s="54"/>
      <c r="N187" s="49"/>
      <c r="O187" s="49"/>
      <c r="P187" s="51"/>
      <c r="Q187" s="49"/>
      <c r="R187" s="49"/>
      <c r="S187" s="51"/>
      <c r="T187" s="43"/>
      <c r="U187" s="43"/>
      <c r="V187" s="43"/>
      <c r="W187" s="43"/>
      <c r="X187" s="43"/>
      <c r="Y187" s="43"/>
      <c r="Z187" s="43"/>
      <c r="AA187" s="43"/>
      <c r="AB187" s="43"/>
      <c r="AC187" s="43"/>
      <c r="AD187" s="43"/>
      <c r="AE187" s="43"/>
      <c r="AF187" s="43"/>
      <c r="AG187" s="43"/>
      <c r="AH187" s="43"/>
      <c r="AI187" s="43"/>
      <c r="AJ187" s="43"/>
      <c r="AK187" s="43"/>
      <c r="AL187" s="43"/>
      <c r="AM187" s="43"/>
      <c r="AN187" s="43"/>
      <c r="AO187" s="43"/>
      <c r="AP187" s="43"/>
      <c r="AQ187" s="43"/>
      <c r="AR187" s="43"/>
      <c r="AS187" s="43"/>
      <c r="AT187" s="43"/>
      <c r="AU187" s="43"/>
      <c r="AV187" s="43"/>
      <c r="AW187" s="43"/>
      <c r="AX187" s="43"/>
      <c r="AY187" s="43"/>
      <c r="AZ187" s="43"/>
      <c r="BA187" s="52" t="e">
        <f aca="false">total_amount_ba($B$2,$D$2,D187,F187,J187,K187,M187)</f>
        <v>#VALUE!</v>
      </c>
      <c r="BB187" s="53" t="e">
        <f aca="false">BA187+SUM(N187:AZ187)</f>
        <v>#VALUE!</v>
      </c>
      <c r="BC187" s="46" t="e">
        <f aca="false">SpellNumber(L187,BB187)</f>
        <v>#VALUE!</v>
      </c>
      <c r="IE187" s="48"/>
      <c r="IF187" s="48"/>
      <c r="IG187" s="48"/>
      <c r="IH187" s="48"/>
      <c r="II187" s="48"/>
    </row>
    <row r="188" s="47" customFormat="true" ht="28.5" hidden="false" customHeight="false" outlineLevel="0" collapsed="false">
      <c r="A188" s="30" t="n">
        <f aca="false">A187+0.01</f>
        <v>13.1</v>
      </c>
      <c r="B188" s="46" t="s">
        <v>192</v>
      </c>
      <c r="C188" s="32"/>
      <c r="D188" s="35" t="n">
        <v>1</v>
      </c>
      <c r="E188" s="34" t="s">
        <v>187</v>
      </c>
      <c r="F188" s="35" t="n">
        <v>1370</v>
      </c>
      <c r="G188" s="49"/>
      <c r="H188" s="49"/>
      <c r="I188" s="37" t="s">
        <v>48</v>
      </c>
      <c r="J188" s="38" t="n">
        <f aca="false">IF(I188="Less(-)",-1,1)</f>
        <v>1</v>
      </c>
      <c r="K188" s="39" t="s">
        <v>49</v>
      </c>
      <c r="L188" s="39" t="s">
        <v>4</v>
      </c>
      <c r="M188" s="54"/>
      <c r="N188" s="49"/>
      <c r="O188" s="49"/>
      <c r="P188" s="51"/>
      <c r="Q188" s="49"/>
      <c r="R188" s="49"/>
      <c r="S188" s="51"/>
      <c r="T188" s="43"/>
      <c r="U188" s="43"/>
      <c r="V188" s="43"/>
      <c r="W188" s="43"/>
      <c r="X188" s="43"/>
      <c r="Y188" s="43"/>
      <c r="Z188" s="43"/>
      <c r="AA188" s="43"/>
      <c r="AB188" s="43"/>
      <c r="AC188" s="43"/>
      <c r="AD188" s="43"/>
      <c r="AE188" s="43"/>
      <c r="AF188" s="43"/>
      <c r="AG188" s="43"/>
      <c r="AH188" s="43"/>
      <c r="AI188" s="43"/>
      <c r="AJ188" s="43"/>
      <c r="AK188" s="43"/>
      <c r="AL188" s="43"/>
      <c r="AM188" s="43"/>
      <c r="AN188" s="43"/>
      <c r="AO188" s="43"/>
      <c r="AP188" s="43"/>
      <c r="AQ188" s="43"/>
      <c r="AR188" s="43"/>
      <c r="AS188" s="43"/>
      <c r="AT188" s="43"/>
      <c r="AU188" s="43"/>
      <c r="AV188" s="43"/>
      <c r="AW188" s="43"/>
      <c r="AX188" s="43"/>
      <c r="AY188" s="43"/>
      <c r="AZ188" s="43"/>
      <c r="BA188" s="52" t="e">
        <f aca="false">total_amount_ba($B$2,$D$2,D188,F188,J188,K188,M188)</f>
        <v>#VALUE!</v>
      </c>
      <c r="BB188" s="53" t="e">
        <f aca="false">BA188+SUM(N188:AZ188)</f>
        <v>#VALUE!</v>
      </c>
      <c r="BC188" s="46" t="e">
        <f aca="false">SpellNumber(L188,BB188)</f>
        <v>#VALUE!</v>
      </c>
      <c r="IE188" s="48"/>
      <c r="IF188" s="48"/>
      <c r="IG188" s="48"/>
      <c r="IH188" s="48"/>
      <c r="II188" s="48"/>
    </row>
    <row r="189" s="47" customFormat="true" ht="42.75" hidden="false" customHeight="false" outlineLevel="0" collapsed="false">
      <c r="A189" s="30" t="n">
        <f aca="false">A188+0.01</f>
        <v>13.11</v>
      </c>
      <c r="B189" s="46" t="s">
        <v>193</v>
      </c>
      <c r="C189" s="32"/>
      <c r="D189" s="35" t="n">
        <v>2</v>
      </c>
      <c r="E189" s="34" t="s">
        <v>187</v>
      </c>
      <c r="F189" s="35" t="n">
        <v>10667</v>
      </c>
      <c r="G189" s="49"/>
      <c r="H189" s="49"/>
      <c r="I189" s="37" t="s">
        <v>48</v>
      </c>
      <c r="J189" s="38" t="n">
        <f aca="false">IF(I189="Less(-)",-1,1)</f>
        <v>1</v>
      </c>
      <c r="K189" s="39" t="s">
        <v>49</v>
      </c>
      <c r="L189" s="39" t="s">
        <v>4</v>
      </c>
      <c r="M189" s="54"/>
      <c r="N189" s="49"/>
      <c r="O189" s="49"/>
      <c r="P189" s="51"/>
      <c r="Q189" s="49"/>
      <c r="R189" s="49"/>
      <c r="S189" s="51"/>
      <c r="T189" s="43"/>
      <c r="U189" s="43"/>
      <c r="V189" s="43"/>
      <c r="W189" s="43"/>
      <c r="X189" s="43"/>
      <c r="Y189" s="43"/>
      <c r="Z189" s="43"/>
      <c r="AA189" s="43"/>
      <c r="AB189" s="43"/>
      <c r="AC189" s="43"/>
      <c r="AD189" s="43"/>
      <c r="AE189" s="43"/>
      <c r="AF189" s="43"/>
      <c r="AG189" s="43"/>
      <c r="AH189" s="43"/>
      <c r="AI189" s="43"/>
      <c r="AJ189" s="43"/>
      <c r="AK189" s="43"/>
      <c r="AL189" s="43"/>
      <c r="AM189" s="43"/>
      <c r="AN189" s="43"/>
      <c r="AO189" s="43"/>
      <c r="AP189" s="43"/>
      <c r="AQ189" s="43"/>
      <c r="AR189" s="43"/>
      <c r="AS189" s="43"/>
      <c r="AT189" s="43"/>
      <c r="AU189" s="43"/>
      <c r="AV189" s="43"/>
      <c r="AW189" s="43"/>
      <c r="AX189" s="43"/>
      <c r="AY189" s="43"/>
      <c r="AZ189" s="43"/>
      <c r="BA189" s="52" t="e">
        <f aca="false">total_amount_ba($B$2,$D$2,D189,F189,J189,K189,M189)</f>
        <v>#VALUE!</v>
      </c>
      <c r="BB189" s="53" t="e">
        <f aca="false">BA189+SUM(N189:AZ189)</f>
        <v>#VALUE!</v>
      </c>
      <c r="BC189" s="46" t="e">
        <f aca="false">SpellNumber(L189,BB189)</f>
        <v>#VALUE!</v>
      </c>
      <c r="IE189" s="48"/>
      <c r="IF189" s="48"/>
      <c r="IG189" s="48"/>
      <c r="IH189" s="48"/>
      <c r="II189" s="48"/>
    </row>
    <row r="190" s="47" customFormat="true" ht="28.5" hidden="false" customHeight="false" outlineLevel="0" collapsed="false">
      <c r="A190" s="30" t="n">
        <f aca="false">A189+0.01</f>
        <v>13.12</v>
      </c>
      <c r="B190" s="46" t="s">
        <v>194</v>
      </c>
      <c r="C190" s="32"/>
      <c r="D190" s="35" t="n">
        <v>1</v>
      </c>
      <c r="E190" s="34" t="s">
        <v>187</v>
      </c>
      <c r="F190" s="35" t="n">
        <v>6263</v>
      </c>
      <c r="G190" s="49"/>
      <c r="H190" s="49"/>
      <c r="I190" s="37" t="s">
        <v>48</v>
      </c>
      <c r="J190" s="38" t="n">
        <f aca="false">IF(I190="Less(-)",-1,1)</f>
        <v>1</v>
      </c>
      <c r="K190" s="39" t="s">
        <v>49</v>
      </c>
      <c r="L190" s="39" t="s">
        <v>4</v>
      </c>
      <c r="M190" s="54"/>
      <c r="N190" s="49"/>
      <c r="O190" s="49"/>
      <c r="P190" s="51"/>
      <c r="Q190" s="49"/>
      <c r="R190" s="49"/>
      <c r="S190" s="51"/>
      <c r="T190" s="43"/>
      <c r="U190" s="43"/>
      <c r="V190" s="43"/>
      <c r="W190" s="43"/>
      <c r="X190" s="43"/>
      <c r="Y190" s="43"/>
      <c r="Z190" s="43"/>
      <c r="AA190" s="43"/>
      <c r="AB190" s="43"/>
      <c r="AC190" s="43"/>
      <c r="AD190" s="43"/>
      <c r="AE190" s="43"/>
      <c r="AF190" s="43"/>
      <c r="AG190" s="43"/>
      <c r="AH190" s="43"/>
      <c r="AI190" s="43"/>
      <c r="AJ190" s="43"/>
      <c r="AK190" s="43"/>
      <c r="AL190" s="43"/>
      <c r="AM190" s="43"/>
      <c r="AN190" s="43"/>
      <c r="AO190" s="43"/>
      <c r="AP190" s="43"/>
      <c r="AQ190" s="43"/>
      <c r="AR190" s="43"/>
      <c r="AS190" s="43"/>
      <c r="AT190" s="43"/>
      <c r="AU190" s="43"/>
      <c r="AV190" s="43"/>
      <c r="AW190" s="43"/>
      <c r="AX190" s="43"/>
      <c r="AY190" s="43"/>
      <c r="AZ190" s="43"/>
      <c r="BA190" s="52" t="e">
        <f aca="false">total_amount_ba($B$2,$D$2,D190,F190,J190,K190,M190)</f>
        <v>#VALUE!</v>
      </c>
      <c r="BB190" s="53" t="e">
        <f aca="false">BA190+SUM(N190:AZ190)</f>
        <v>#VALUE!</v>
      </c>
      <c r="BC190" s="46" t="e">
        <f aca="false">SpellNumber(L190,BB190)</f>
        <v>#VALUE!</v>
      </c>
      <c r="IE190" s="48"/>
      <c r="IF190" s="48"/>
      <c r="IG190" s="48"/>
      <c r="IH190" s="48"/>
      <c r="II190" s="48"/>
    </row>
    <row r="191" s="47" customFormat="true" ht="15" hidden="false" customHeight="false" outlineLevel="0" collapsed="false">
      <c r="A191" s="30" t="n">
        <f aca="false">A190+0.01</f>
        <v>13.13</v>
      </c>
      <c r="B191" s="46" t="s">
        <v>195</v>
      </c>
      <c r="C191" s="32"/>
      <c r="D191" s="35" t="n">
        <v>1</v>
      </c>
      <c r="E191" s="34" t="s">
        <v>187</v>
      </c>
      <c r="F191" s="35" t="n">
        <v>9915</v>
      </c>
      <c r="G191" s="49"/>
      <c r="H191" s="49"/>
      <c r="I191" s="37" t="s">
        <v>48</v>
      </c>
      <c r="J191" s="38" t="n">
        <f aca="false">IF(I191="Less(-)",-1,1)</f>
        <v>1</v>
      </c>
      <c r="K191" s="39" t="s">
        <v>49</v>
      </c>
      <c r="L191" s="39" t="s">
        <v>4</v>
      </c>
      <c r="M191" s="54"/>
      <c r="N191" s="49"/>
      <c r="O191" s="49"/>
      <c r="P191" s="51"/>
      <c r="Q191" s="49"/>
      <c r="R191" s="49"/>
      <c r="S191" s="51"/>
      <c r="T191" s="43"/>
      <c r="U191" s="43"/>
      <c r="V191" s="43"/>
      <c r="W191" s="43"/>
      <c r="X191" s="43"/>
      <c r="Y191" s="43"/>
      <c r="Z191" s="43"/>
      <c r="AA191" s="43"/>
      <c r="AB191" s="43"/>
      <c r="AC191" s="43"/>
      <c r="AD191" s="43"/>
      <c r="AE191" s="43"/>
      <c r="AF191" s="43"/>
      <c r="AG191" s="43"/>
      <c r="AH191" s="43"/>
      <c r="AI191" s="43"/>
      <c r="AJ191" s="43"/>
      <c r="AK191" s="43"/>
      <c r="AL191" s="43"/>
      <c r="AM191" s="43"/>
      <c r="AN191" s="43"/>
      <c r="AO191" s="43"/>
      <c r="AP191" s="43"/>
      <c r="AQ191" s="43"/>
      <c r="AR191" s="43"/>
      <c r="AS191" s="43"/>
      <c r="AT191" s="43"/>
      <c r="AU191" s="43"/>
      <c r="AV191" s="43"/>
      <c r="AW191" s="43"/>
      <c r="AX191" s="43"/>
      <c r="AY191" s="43"/>
      <c r="AZ191" s="43"/>
      <c r="BA191" s="52" t="e">
        <f aca="false">total_amount_ba($B$2,$D$2,D191,F191,J191,K191,M191)</f>
        <v>#VALUE!</v>
      </c>
      <c r="BB191" s="53" t="e">
        <f aca="false">BA191+SUM(N191:AZ191)</f>
        <v>#VALUE!</v>
      </c>
      <c r="BC191" s="46" t="e">
        <f aca="false">SpellNumber(L191,BB191)</f>
        <v>#VALUE!</v>
      </c>
      <c r="IE191" s="48"/>
      <c r="IF191" s="48"/>
      <c r="IG191" s="48"/>
      <c r="IH191" s="48"/>
      <c r="II191" s="48"/>
    </row>
    <row r="192" s="47" customFormat="true" ht="15" hidden="false" customHeight="false" outlineLevel="0" collapsed="false">
      <c r="A192" s="30" t="n">
        <f aca="false">A191+0.01</f>
        <v>13.14</v>
      </c>
      <c r="B192" s="46" t="s">
        <v>194</v>
      </c>
      <c r="C192" s="32"/>
      <c r="D192" s="35" t="n">
        <v>1</v>
      </c>
      <c r="E192" s="34" t="s">
        <v>187</v>
      </c>
      <c r="F192" s="35" t="n">
        <v>8306</v>
      </c>
      <c r="G192" s="49"/>
      <c r="H192" s="49"/>
      <c r="I192" s="37" t="s">
        <v>48</v>
      </c>
      <c r="J192" s="38" t="n">
        <f aca="false">IF(I192="Less(-)",-1,1)</f>
        <v>1</v>
      </c>
      <c r="K192" s="39" t="s">
        <v>49</v>
      </c>
      <c r="L192" s="39" t="s">
        <v>4</v>
      </c>
      <c r="M192" s="54"/>
      <c r="N192" s="49"/>
      <c r="O192" s="49"/>
      <c r="P192" s="51"/>
      <c r="Q192" s="49"/>
      <c r="R192" s="49"/>
      <c r="S192" s="51"/>
      <c r="T192" s="43"/>
      <c r="U192" s="43"/>
      <c r="V192" s="43"/>
      <c r="W192" s="43"/>
      <c r="X192" s="43"/>
      <c r="Y192" s="43"/>
      <c r="Z192" s="43"/>
      <c r="AA192" s="43"/>
      <c r="AB192" s="43"/>
      <c r="AC192" s="43"/>
      <c r="AD192" s="43"/>
      <c r="AE192" s="43"/>
      <c r="AF192" s="43"/>
      <c r="AG192" s="43"/>
      <c r="AH192" s="43"/>
      <c r="AI192" s="43"/>
      <c r="AJ192" s="43"/>
      <c r="AK192" s="43"/>
      <c r="AL192" s="43"/>
      <c r="AM192" s="43"/>
      <c r="AN192" s="43"/>
      <c r="AO192" s="43"/>
      <c r="AP192" s="43"/>
      <c r="AQ192" s="43"/>
      <c r="AR192" s="43"/>
      <c r="AS192" s="43"/>
      <c r="AT192" s="43"/>
      <c r="AU192" s="43"/>
      <c r="AV192" s="43"/>
      <c r="AW192" s="43"/>
      <c r="AX192" s="43"/>
      <c r="AY192" s="43"/>
      <c r="AZ192" s="43"/>
      <c r="BA192" s="52" t="e">
        <f aca="false">total_amount_ba($B$2,$D$2,D192,F192,J192,K192,M192)</f>
        <v>#VALUE!</v>
      </c>
      <c r="BB192" s="53" t="e">
        <f aca="false">BA192+SUM(N192:AZ192)</f>
        <v>#VALUE!</v>
      </c>
      <c r="BC192" s="46" t="e">
        <f aca="false">SpellNumber(L192,BB192)</f>
        <v>#VALUE!</v>
      </c>
      <c r="IE192" s="48"/>
      <c r="IF192" s="48"/>
      <c r="IG192" s="48"/>
      <c r="IH192" s="48"/>
      <c r="II192" s="48"/>
    </row>
    <row r="193" s="47" customFormat="true" ht="85.5" hidden="false" customHeight="false" outlineLevel="0" collapsed="false">
      <c r="A193" s="30" t="n">
        <f aca="false">A192+0.01</f>
        <v>13.15</v>
      </c>
      <c r="B193" s="46" t="s">
        <v>196</v>
      </c>
      <c r="C193" s="32"/>
      <c r="D193" s="35" t="n">
        <v>1</v>
      </c>
      <c r="E193" s="34" t="s">
        <v>187</v>
      </c>
      <c r="F193" s="35" t="n">
        <v>3187.262</v>
      </c>
      <c r="G193" s="49"/>
      <c r="H193" s="49"/>
      <c r="I193" s="37" t="s">
        <v>48</v>
      </c>
      <c r="J193" s="38" t="n">
        <f aca="false">IF(I193="Less(-)",-1,1)</f>
        <v>1</v>
      </c>
      <c r="K193" s="39" t="s">
        <v>49</v>
      </c>
      <c r="L193" s="39" t="s">
        <v>4</v>
      </c>
      <c r="M193" s="54"/>
      <c r="N193" s="49"/>
      <c r="O193" s="49"/>
      <c r="P193" s="51"/>
      <c r="Q193" s="49"/>
      <c r="R193" s="49"/>
      <c r="S193" s="51"/>
      <c r="T193" s="43"/>
      <c r="U193" s="43"/>
      <c r="V193" s="43"/>
      <c r="W193" s="43"/>
      <c r="X193" s="43"/>
      <c r="Y193" s="43"/>
      <c r="Z193" s="43"/>
      <c r="AA193" s="43"/>
      <c r="AB193" s="43"/>
      <c r="AC193" s="43"/>
      <c r="AD193" s="43"/>
      <c r="AE193" s="43"/>
      <c r="AF193" s="43"/>
      <c r="AG193" s="43"/>
      <c r="AH193" s="43"/>
      <c r="AI193" s="43"/>
      <c r="AJ193" s="43"/>
      <c r="AK193" s="43"/>
      <c r="AL193" s="43"/>
      <c r="AM193" s="43"/>
      <c r="AN193" s="43"/>
      <c r="AO193" s="43"/>
      <c r="AP193" s="43"/>
      <c r="AQ193" s="43"/>
      <c r="AR193" s="43"/>
      <c r="AS193" s="43"/>
      <c r="AT193" s="43"/>
      <c r="AU193" s="43"/>
      <c r="AV193" s="43"/>
      <c r="AW193" s="43"/>
      <c r="AX193" s="43"/>
      <c r="AY193" s="43"/>
      <c r="AZ193" s="43"/>
      <c r="BA193" s="52" t="e">
        <f aca="false">total_amount_ba($B$2,$D$2,D193,F193,J193,K193,M193)</f>
        <v>#VALUE!</v>
      </c>
      <c r="BB193" s="53" t="e">
        <f aca="false">BA193+SUM(N193:AZ193)</f>
        <v>#VALUE!</v>
      </c>
      <c r="BC193" s="46" t="e">
        <f aca="false">SpellNumber(L193,BB193)</f>
        <v>#VALUE!</v>
      </c>
      <c r="IE193" s="48"/>
      <c r="IF193" s="48"/>
      <c r="IG193" s="48"/>
      <c r="IH193" s="48"/>
      <c r="II193" s="48"/>
    </row>
    <row r="194" s="47" customFormat="true" ht="114" hidden="false" customHeight="false" outlineLevel="0" collapsed="false">
      <c r="A194" s="30" t="n">
        <f aca="false">A193+0.01</f>
        <v>13.16</v>
      </c>
      <c r="B194" s="46" t="s">
        <v>197</v>
      </c>
      <c r="C194" s="32"/>
      <c r="D194" s="35" t="n">
        <v>2</v>
      </c>
      <c r="E194" s="34" t="s">
        <v>187</v>
      </c>
      <c r="F194" s="35" t="n">
        <v>1317.878</v>
      </c>
      <c r="G194" s="49"/>
      <c r="H194" s="49"/>
      <c r="I194" s="37" t="s">
        <v>48</v>
      </c>
      <c r="J194" s="38" t="n">
        <f aca="false">IF(I194="Less(-)",-1,1)</f>
        <v>1</v>
      </c>
      <c r="K194" s="39" t="s">
        <v>49</v>
      </c>
      <c r="L194" s="39" t="s">
        <v>4</v>
      </c>
      <c r="M194" s="54"/>
      <c r="N194" s="49"/>
      <c r="O194" s="49"/>
      <c r="P194" s="51"/>
      <c r="Q194" s="49"/>
      <c r="R194" s="49"/>
      <c r="S194" s="51"/>
      <c r="T194" s="43"/>
      <c r="U194" s="43"/>
      <c r="V194" s="43"/>
      <c r="W194" s="43"/>
      <c r="X194" s="43"/>
      <c r="Y194" s="43"/>
      <c r="Z194" s="43"/>
      <c r="AA194" s="43"/>
      <c r="AB194" s="43"/>
      <c r="AC194" s="43"/>
      <c r="AD194" s="43"/>
      <c r="AE194" s="43"/>
      <c r="AF194" s="43"/>
      <c r="AG194" s="43"/>
      <c r="AH194" s="43"/>
      <c r="AI194" s="43"/>
      <c r="AJ194" s="43"/>
      <c r="AK194" s="43"/>
      <c r="AL194" s="43"/>
      <c r="AM194" s="43"/>
      <c r="AN194" s="43"/>
      <c r="AO194" s="43"/>
      <c r="AP194" s="43"/>
      <c r="AQ194" s="43"/>
      <c r="AR194" s="43"/>
      <c r="AS194" s="43"/>
      <c r="AT194" s="43"/>
      <c r="AU194" s="43"/>
      <c r="AV194" s="43"/>
      <c r="AW194" s="43"/>
      <c r="AX194" s="43"/>
      <c r="AY194" s="43"/>
      <c r="AZ194" s="43"/>
      <c r="BA194" s="52" t="e">
        <f aca="false">total_amount_ba($B$2,$D$2,D194,F194,J194,K194,M194)</f>
        <v>#VALUE!</v>
      </c>
      <c r="BB194" s="53" t="e">
        <f aca="false">BA194+SUM(N194:AZ194)</f>
        <v>#VALUE!</v>
      </c>
      <c r="BC194" s="46" t="e">
        <f aca="false">SpellNumber(L194,BB194)</f>
        <v>#VALUE!</v>
      </c>
      <c r="IE194" s="48"/>
      <c r="IF194" s="48"/>
      <c r="IG194" s="48"/>
      <c r="IH194" s="48"/>
      <c r="II194" s="48"/>
    </row>
    <row r="195" s="47" customFormat="true" ht="132" hidden="false" customHeight="false" outlineLevel="0" collapsed="false">
      <c r="A195" s="30" t="n">
        <f aca="false">A194+0.01</f>
        <v>13.17</v>
      </c>
      <c r="B195" s="31" t="s">
        <v>198</v>
      </c>
      <c r="C195" s="32"/>
      <c r="D195" s="35" t="n">
        <v>8</v>
      </c>
      <c r="E195" s="34" t="s">
        <v>187</v>
      </c>
      <c r="F195" s="35" t="n">
        <v>3619.1</v>
      </c>
      <c r="G195" s="49"/>
      <c r="H195" s="49"/>
      <c r="I195" s="37" t="s">
        <v>48</v>
      </c>
      <c r="J195" s="38" t="n">
        <f aca="false">IF(I195="Less(-)",-1,1)</f>
        <v>1</v>
      </c>
      <c r="K195" s="39" t="s">
        <v>49</v>
      </c>
      <c r="L195" s="39" t="s">
        <v>4</v>
      </c>
      <c r="M195" s="54"/>
      <c r="N195" s="49"/>
      <c r="O195" s="49"/>
      <c r="P195" s="51"/>
      <c r="Q195" s="49"/>
      <c r="R195" s="49"/>
      <c r="S195" s="51"/>
      <c r="T195" s="43"/>
      <c r="U195" s="43"/>
      <c r="V195" s="43"/>
      <c r="W195" s="43"/>
      <c r="X195" s="43"/>
      <c r="Y195" s="43"/>
      <c r="Z195" s="43"/>
      <c r="AA195" s="43"/>
      <c r="AB195" s="43"/>
      <c r="AC195" s="43"/>
      <c r="AD195" s="43"/>
      <c r="AE195" s="43"/>
      <c r="AF195" s="43"/>
      <c r="AG195" s="43"/>
      <c r="AH195" s="43"/>
      <c r="AI195" s="43"/>
      <c r="AJ195" s="43"/>
      <c r="AK195" s="43"/>
      <c r="AL195" s="43"/>
      <c r="AM195" s="43"/>
      <c r="AN195" s="43"/>
      <c r="AO195" s="43"/>
      <c r="AP195" s="43"/>
      <c r="AQ195" s="43"/>
      <c r="AR195" s="43"/>
      <c r="AS195" s="43"/>
      <c r="AT195" s="43"/>
      <c r="AU195" s="43"/>
      <c r="AV195" s="43"/>
      <c r="AW195" s="43"/>
      <c r="AX195" s="43"/>
      <c r="AY195" s="43"/>
      <c r="AZ195" s="43"/>
      <c r="BA195" s="52" t="e">
        <f aca="false">total_amount_ba($B$2,$D$2,D195,F195,J195,K195,M195)</f>
        <v>#VALUE!</v>
      </c>
      <c r="BB195" s="53" t="e">
        <f aca="false">BA195+SUM(N195:AZ195)</f>
        <v>#VALUE!</v>
      </c>
      <c r="BC195" s="46" t="e">
        <f aca="false">SpellNumber(L195,BB195)</f>
        <v>#VALUE!</v>
      </c>
      <c r="IE195" s="48"/>
      <c r="IF195" s="48"/>
      <c r="IG195" s="48"/>
      <c r="IH195" s="48"/>
      <c r="II195" s="48"/>
    </row>
    <row r="196" s="47" customFormat="true" ht="99.75" hidden="false" customHeight="false" outlineLevel="0" collapsed="false">
      <c r="A196" s="30" t="n">
        <f aca="false">A195+0.01</f>
        <v>13.18</v>
      </c>
      <c r="B196" s="46" t="s">
        <v>199</v>
      </c>
      <c r="C196" s="32"/>
      <c r="D196" s="35" t="n">
        <v>8</v>
      </c>
      <c r="E196" s="34" t="s">
        <v>187</v>
      </c>
      <c r="F196" s="35" t="n">
        <v>4459.219</v>
      </c>
      <c r="G196" s="49"/>
      <c r="H196" s="49"/>
      <c r="I196" s="37" t="s">
        <v>48</v>
      </c>
      <c r="J196" s="38" t="n">
        <f aca="false">IF(I196="Less(-)",-1,1)</f>
        <v>1</v>
      </c>
      <c r="K196" s="39" t="s">
        <v>49</v>
      </c>
      <c r="L196" s="39" t="s">
        <v>4</v>
      </c>
      <c r="M196" s="54"/>
      <c r="N196" s="49"/>
      <c r="O196" s="49"/>
      <c r="P196" s="51"/>
      <c r="Q196" s="49"/>
      <c r="R196" s="49"/>
      <c r="S196" s="51"/>
      <c r="T196" s="43"/>
      <c r="U196" s="43"/>
      <c r="V196" s="43"/>
      <c r="W196" s="43"/>
      <c r="X196" s="43"/>
      <c r="Y196" s="43"/>
      <c r="Z196" s="43"/>
      <c r="AA196" s="43"/>
      <c r="AB196" s="43"/>
      <c r="AC196" s="43"/>
      <c r="AD196" s="43"/>
      <c r="AE196" s="43"/>
      <c r="AF196" s="43"/>
      <c r="AG196" s="43"/>
      <c r="AH196" s="43"/>
      <c r="AI196" s="43"/>
      <c r="AJ196" s="43"/>
      <c r="AK196" s="43"/>
      <c r="AL196" s="43"/>
      <c r="AM196" s="43"/>
      <c r="AN196" s="43"/>
      <c r="AO196" s="43"/>
      <c r="AP196" s="43"/>
      <c r="AQ196" s="43"/>
      <c r="AR196" s="43"/>
      <c r="AS196" s="43"/>
      <c r="AT196" s="43"/>
      <c r="AU196" s="43"/>
      <c r="AV196" s="43"/>
      <c r="AW196" s="43"/>
      <c r="AX196" s="43"/>
      <c r="AY196" s="43"/>
      <c r="AZ196" s="43"/>
      <c r="BA196" s="52" t="e">
        <f aca="false">total_amount_ba($B$2,$D$2,D196,F196,J196,K196,M196)</f>
        <v>#VALUE!</v>
      </c>
      <c r="BB196" s="53" t="e">
        <f aca="false">BA196+SUM(N196:AZ196)</f>
        <v>#VALUE!</v>
      </c>
      <c r="BC196" s="46" t="e">
        <f aca="false">SpellNumber(L196,BB196)</f>
        <v>#VALUE!</v>
      </c>
      <c r="IE196" s="48"/>
      <c r="IF196" s="48"/>
      <c r="IG196" s="48"/>
      <c r="IH196" s="48"/>
      <c r="II196" s="48"/>
    </row>
    <row r="197" s="47" customFormat="true" ht="114" hidden="false" customHeight="false" outlineLevel="0" collapsed="false">
      <c r="A197" s="30" t="n">
        <f aca="false">A196+0.01</f>
        <v>13.19</v>
      </c>
      <c r="B197" s="46" t="s">
        <v>200</v>
      </c>
      <c r="C197" s="32"/>
      <c r="D197" s="35" t="n">
        <v>4</v>
      </c>
      <c r="E197" s="34" t="s">
        <v>187</v>
      </c>
      <c r="F197" s="35" t="n">
        <v>2610.7</v>
      </c>
      <c r="G197" s="49"/>
      <c r="H197" s="49"/>
      <c r="I197" s="37" t="s">
        <v>48</v>
      </c>
      <c r="J197" s="38" t="n">
        <f aca="false">IF(I197="Less(-)",-1,1)</f>
        <v>1</v>
      </c>
      <c r="K197" s="39" t="s">
        <v>49</v>
      </c>
      <c r="L197" s="39" t="s">
        <v>4</v>
      </c>
      <c r="M197" s="54"/>
      <c r="N197" s="49"/>
      <c r="O197" s="49"/>
      <c r="P197" s="51"/>
      <c r="Q197" s="49"/>
      <c r="R197" s="49"/>
      <c r="S197" s="51"/>
      <c r="T197" s="43"/>
      <c r="U197" s="43"/>
      <c r="V197" s="43"/>
      <c r="W197" s="43"/>
      <c r="X197" s="43"/>
      <c r="Y197" s="43"/>
      <c r="Z197" s="43"/>
      <c r="AA197" s="43"/>
      <c r="AB197" s="43"/>
      <c r="AC197" s="43"/>
      <c r="AD197" s="43"/>
      <c r="AE197" s="43"/>
      <c r="AF197" s="43"/>
      <c r="AG197" s="43"/>
      <c r="AH197" s="43"/>
      <c r="AI197" s="43"/>
      <c r="AJ197" s="43"/>
      <c r="AK197" s="43"/>
      <c r="AL197" s="43"/>
      <c r="AM197" s="43"/>
      <c r="AN197" s="43"/>
      <c r="AO197" s="43"/>
      <c r="AP197" s="43"/>
      <c r="AQ197" s="43"/>
      <c r="AR197" s="43"/>
      <c r="AS197" s="43"/>
      <c r="AT197" s="43"/>
      <c r="AU197" s="43"/>
      <c r="AV197" s="43"/>
      <c r="AW197" s="43"/>
      <c r="AX197" s="43"/>
      <c r="AY197" s="43"/>
      <c r="AZ197" s="43"/>
      <c r="BA197" s="52" t="e">
        <f aca="false">total_amount_ba($B$2,$D$2,D197,F197,J197,K197,M197)</f>
        <v>#VALUE!</v>
      </c>
      <c r="BB197" s="53" t="e">
        <f aca="false">BA197+SUM(N197:AZ197)</f>
        <v>#VALUE!</v>
      </c>
      <c r="BC197" s="46" t="e">
        <f aca="false">SpellNumber(L197,BB197)</f>
        <v>#VALUE!</v>
      </c>
      <c r="IE197" s="48"/>
      <c r="IF197" s="48"/>
      <c r="IG197" s="48"/>
      <c r="IH197" s="48"/>
      <c r="II197" s="48"/>
    </row>
    <row r="198" s="47" customFormat="true" ht="86.25" hidden="false" customHeight="false" outlineLevel="0" collapsed="false">
      <c r="A198" s="30" t="n">
        <f aca="false">A197+0.01</f>
        <v>13.2</v>
      </c>
      <c r="B198" s="46" t="s">
        <v>201</v>
      </c>
      <c r="C198" s="32"/>
      <c r="D198" s="35" t="n">
        <v>6</v>
      </c>
      <c r="E198" s="34" t="s">
        <v>187</v>
      </c>
      <c r="F198" s="35" t="n">
        <v>1738.13</v>
      </c>
      <c r="G198" s="49"/>
      <c r="H198" s="49"/>
      <c r="I198" s="37" t="s">
        <v>48</v>
      </c>
      <c r="J198" s="38" t="n">
        <f aca="false">IF(I198="Less(-)",-1,1)</f>
        <v>1</v>
      </c>
      <c r="K198" s="39" t="s">
        <v>49</v>
      </c>
      <c r="L198" s="39" t="s">
        <v>4</v>
      </c>
      <c r="M198" s="54"/>
      <c r="N198" s="49"/>
      <c r="O198" s="49"/>
      <c r="P198" s="51"/>
      <c r="Q198" s="49"/>
      <c r="R198" s="49"/>
      <c r="S198" s="51"/>
      <c r="T198" s="43"/>
      <c r="U198" s="43"/>
      <c r="V198" s="43"/>
      <c r="W198" s="43"/>
      <c r="X198" s="43"/>
      <c r="Y198" s="43"/>
      <c r="Z198" s="43"/>
      <c r="AA198" s="43"/>
      <c r="AB198" s="43"/>
      <c r="AC198" s="43"/>
      <c r="AD198" s="43"/>
      <c r="AE198" s="43"/>
      <c r="AF198" s="43"/>
      <c r="AG198" s="43"/>
      <c r="AH198" s="43"/>
      <c r="AI198" s="43"/>
      <c r="AJ198" s="43"/>
      <c r="AK198" s="43"/>
      <c r="AL198" s="43"/>
      <c r="AM198" s="43"/>
      <c r="AN198" s="43"/>
      <c r="AO198" s="43"/>
      <c r="AP198" s="43"/>
      <c r="AQ198" s="43"/>
      <c r="AR198" s="43"/>
      <c r="AS198" s="43"/>
      <c r="AT198" s="43"/>
      <c r="AU198" s="43"/>
      <c r="AV198" s="43"/>
      <c r="AW198" s="43"/>
      <c r="AX198" s="43"/>
      <c r="AY198" s="43"/>
      <c r="AZ198" s="43"/>
      <c r="BA198" s="52" t="e">
        <f aca="false">total_amount_ba($B$2,$D$2,D198,F198,J198,K198,M198)</f>
        <v>#VALUE!</v>
      </c>
      <c r="BB198" s="53" t="e">
        <f aca="false">BA198+SUM(N198:AZ198)</f>
        <v>#VALUE!</v>
      </c>
      <c r="BC198" s="46" t="e">
        <f aca="false">SpellNumber(L198,BB198)</f>
        <v>#VALUE!</v>
      </c>
      <c r="IE198" s="48"/>
      <c r="IF198" s="48"/>
      <c r="IG198" s="48"/>
      <c r="IH198" s="48"/>
      <c r="II198" s="48"/>
    </row>
    <row r="199" s="47" customFormat="true" ht="28.5" hidden="false" customHeight="false" outlineLevel="0" collapsed="false">
      <c r="A199" s="30" t="n">
        <f aca="false">A198+0.01</f>
        <v>13.21</v>
      </c>
      <c r="B199" s="46" t="s">
        <v>202</v>
      </c>
      <c r="C199" s="32"/>
      <c r="D199" s="35" t="n">
        <v>6</v>
      </c>
      <c r="E199" s="34" t="s">
        <v>187</v>
      </c>
      <c r="F199" s="35" t="n">
        <v>170.96</v>
      </c>
      <c r="G199" s="49"/>
      <c r="H199" s="49"/>
      <c r="I199" s="37" t="s">
        <v>48</v>
      </c>
      <c r="J199" s="38" t="n">
        <f aca="false">IF(I199="Less(-)",-1,1)</f>
        <v>1</v>
      </c>
      <c r="K199" s="39" t="s">
        <v>49</v>
      </c>
      <c r="L199" s="39" t="s">
        <v>4</v>
      </c>
      <c r="M199" s="54"/>
      <c r="N199" s="49"/>
      <c r="O199" s="49"/>
      <c r="P199" s="51"/>
      <c r="Q199" s="49"/>
      <c r="R199" s="49"/>
      <c r="S199" s="51"/>
      <c r="T199" s="43"/>
      <c r="U199" s="43"/>
      <c r="V199" s="43"/>
      <c r="W199" s="43"/>
      <c r="X199" s="43"/>
      <c r="Y199" s="43"/>
      <c r="Z199" s="43"/>
      <c r="AA199" s="43"/>
      <c r="AB199" s="43"/>
      <c r="AC199" s="43"/>
      <c r="AD199" s="43"/>
      <c r="AE199" s="43"/>
      <c r="AF199" s="43"/>
      <c r="AG199" s="43"/>
      <c r="AH199" s="43"/>
      <c r="AI199" s="43"/>
      <c r="AJ199" s="43"/>
      <c r="AK199" s="43"/>
      <c r="AL199" s="43"/>
      <c r="AM199" s="43"/>
      <c r="AN199" s="43"/>
      <c r="AO199" s="43"/>
      <c r="AP199" s="43"/>
      <c r="AQ199" s="43"/>
      <c r="AR199" s="43"/>
      <c r="AS199" s="43"/>
      <c r="AT199" s="43"/>
      <c r="AU199" s="43"/>
      <c r="AV199" s="43"/>
      <c r="AW199" s="43"/>
      <c r="AX199" s="43"/>
      <c r="AY199" s="43"/>
      <c r="AZ199" s="43"/>
      <c r="BA199" s="52" t="e">
        <f aca="false">total_amount_ba($B$2,$D$2,D199,F199,J199,K199,M199)</f>
        <v>#VALUE!</v>
      </c>
      <c r="BB199" s="53" t="e">
        <f aca="false">BA199+SUM(N199:AZ199)</f>
        <v>#VALUE!</v>
      </c>
      <c r="BC199" s="46" t="e">
        <f aca="false">SpellNumber(L199,BB199)</f>
        <v>#VALUE!</v>
      </c>
      <c r="IE199" s="48"/>
      <c r="IF199" s="48"/>
      <c r="IG199" s="48"/>
      <c r="IH199" s="48"/>
      <c r="II199" s="48"/>
    </row>
    <row r="200" s="47" customFormat="true" ht="28.5" hidden="false" customHeight="false" outlineLevel="0" collapsed="false">
      <c r="A200" s="30" t="n">
        <f aca="false">A199+0.01</f>
        <v>13.22</v>
      </c>
      <c r="B200" s="46" t="s">
        <v>203</v>
      </c>
      <c r="C200" s="32"/>
      <c r="D200" s="35" t="n">
        <v>6</v>
      </c>
      <c r="E200" s="34" t="s">
        <v>187</v>
      </c>
      <c r="F200" s="35" t="n">
        <v>2621.9</v>
      </c>
      <c r="G200" s="49"/>
      <c r="H200" s="49"/>
      <c r="I200" s="37" t="s">
        <v>48</v>
      </c>
      <c r="J200" s="38" t="n">
        <f aca="false">IF(I200="Less(-)",-1,1)</f>
        <v>1</v>
      </c>
      <c r="K200" s="39" t="s">
        <v>49</v>
      </c>
      <c r="L200" s="39" t="s">
        <v>4</v>
      </c>
      <c r="M200" s="54"/>
      <c r="N200" s="49"/>
      <c r="O200" s="49"/>
      <c r="P200" s="51"/>
      <c r="Q200" s="49"/>
      <c r="R200" s="49"/>
      <c r="S200" s="51"/>
      <c r="T200" s="43"/>
      <c r="U200" s="43"/>
      <c r="V200" s="43"/>
      <c r="W200" s="43"/>
      <c r="X200" s="43"/>
      <c r="Y200" s="43"/>
      <c r="Z200" s="43"/>
      <c r="AA200" s="43"/>
      <c r="AB200" s="43"/>
      <c r="AC200" s="43"/>
      <c r="AD200" s="43"/>
      <c r="AE200" s="43"/>
      <c r="AF200" s="43"/>
      <c r="AG200" s="43"/>
      <c r="AH200" s="43"/>
      <c r="AI200" s="43"/>
      <c r="AJ200" s="43"/>
      <c r="AK200" s="43"/>
      <c r="AL200" s="43"/>
      <c r="AM200" s="43"/>
      <c r="AN200" s="43"/>
      <c r="AO200" s="43"/>
      <c r="AP200" s="43"/>
      <c r="AQ200" s="43"/>
      <c r="AR200" s="43"/>
      <c r="AS200" s="43"/>
      <c r="AT200" s="43"/>
      <c r="AU200" s="43"/>
      <c r="AV200" s="43"/>
      <c r="AW200" s="43"/>
      <c r="AX200" s="43"/>
      <c r="AY200" s="43"/>
      <c r="AZ200" s="43"/>
      <c r="BA200" s="52" t="e">
        <f aca="false">total_amount_ba($B$2,$D$2,D200,F200,J200,K200,M200)</f>
        <v>#VALUE!</v>
      </c>
      <c r="BB200" s="53" t="e">
        <f aca="false">BA200+SUM(N200:AZ200)</f>
        <v>#VALUE!</v>
      </c>
      <c r="BC200" s="46" t="e">
        <f aca="false">SpellNumber(L200,BB200)</f>
        <v>#VALUE!</v>
      </c>
      <c r="IE200" s="48"/>
      <c r="IF200" s="48"/>
      <c r="IG200" s="48"/>
      <c r="IH200" s="48"/>
      <c r="II200" s="48"/>
    </row>
    <row r="201" s="47" customFormat="true" ht="42.75" hidden="false" customHeight="false" outlineLevel="0" collapsed="false">
      <c r="A201" s="30" t="n">
        <f aca="false">A200+0.01</f>
        <v>13.23</v>
      </c>
      <c r="B201" s="46" t="s">
        <v>204</v>
      </c>
      <c r="C201" s="32"/>
      <c r="D201" s="35" t="n">
        <v>8</v>
      </c>
      <c r="E201" s="34" t="s">
        <v>187</v>
      </c>
      <c r="F201" s="35" t="n">
        <v>963.3</v>
      </c>
      <c r="G201" s="49"/>
      <c r="H201" s="49"/>
      <c r="I201" s="37" t="s">
        <v>48</v>
      </c>
      <c r="J201" s="38" t="n">
        <f aca="false">IF(I201="Less(-)",-1,1)</f>
        <v>1</v>
      </c>
      <c r="K201" s="39" t="s">
        <v>49</v>
      </c>
      <c r="L201" s="39" t="s">
        <v>4</v>
      </c>
      <c r="M201" s="54"/>
      <c r="N201" s="49"/>
      <c r="O201" s="49"/>
      <c r="P201" s="51"/>
      <c r="Q201" s="49"/>
      <c r="R201" s="49"/>
      <c r="S201" s="51"/>
      <c r="T201" s="43"/>
      <c r="U201" s="43"/>
      <c r="V201" s="43"/>
      <c r="W201" s="43"/>
      <c r="X201" s="43"/>
      <c r="Y201" s="43"/>
      <c r="Z201" s="43"/>
      <c r="AA201" s="43"/>
      <c r="AB201" s="43"/>
      <c r="AC201" s="43"/>
      <c r="AD201" s="43"/>
      <c r="AE201" s="43"/>
      <c r="AF201" s="43"/>
      <c r="AG201" s="43"/>
      <c r="AH201" s="43"/>
      <c r="AI201" s="43"/>
      <c r="AJ201" s="43"/>
      <c r="AK201" s="43"/>
      <c r="AL201" s="43"/>
      <c r="AM201" s="43"/>
      <c r="AN201" s="43"/>
      <c r="AO201" s="43"/>
      <c r="AP201" s="43"/>
      <c r="AQ201" s="43"/>
      <c r="AR201" s="43"/>
      <c r="AS201" s="43"/>
      <c r="AT201" s="43"/>
      <c r="AU201" s="43"/>
      <c r="AV201" s="43"/>
      <c r="AW201" s="43"/>
      <c r="AX201" s="43"/>
      <c r="AY201" s="43"/>
      <c r="AZ201" s="43"/>
      <c r="BA201" s="52" t="e">
        <f aca="false">total_amount_ba($B$2,$D$2,D201,F201,J201,K201,M201)</f>
        <v>#VALUE!</v>
      </c>
      <c r="BB201" s="53" t="e">
        <f aca="false">BA201+SUM(N201:AZ201)</f>
        <v>#VALUE!</v>
      </c>
      <c r="BC201" s="46" t="e">
        <f aca="false">SpellNumber(L201,BB201)</f>
        <v>#VALUE!</v>
      </c>
      <c r="IE201" s="48"/>
      <c r="IF201" s="48"/>
      <c r="IG201" s="48"/>
      <c r="IH201" s="48"/>
      <c r="II201" s="48"/>
    </row>
    <row r="202" s="47" customFormat="true" ht="28.5" hidden="false" customHeight="false" outlineLevel="0" collapsed="false">
      <c r="A202" s="30" t="n">
        <f aca="false">A201+0.01</f>
        <v>13.24</v>
      </c>
      <c r="B202" s="46" t="s">
        <v>205</v>
      </c>
      <c r="C202" s="32"/>
      <c r="D202" s="35" t="n">
        <v>10</v>
      </c>
      <c r="E202" s="34" t="s">
        <v>51</v>
      </c>
      <c r="F202" s="35" t="n">
        <v>952.3</v>
      </c>
      <c r="G202" s="49"/>
      <c r="H202" s="49"/>
      <c r="I202" s="37" t="s">
        <v>48</v>
      </c>
      <c r="J202" s="38" t="n">
        <f aca="false">IF(I202="Less(-)",-1,1)</f>
        <v>1</v>
      </c>
      <c r="K202" s="39" t="s">
        <v>49</v>
      </c>
      <c r="L202" s="39" t="s">
        <v>4</v>
      </c>
      <c r="M202" s="54"/>
      <c r="N202" s="49"/>
      <c r="O202" s="49"/>
      <c r="P202" s="51"/>
      <c r="Q202" s="49"/>
      <c r="R202" s="49"/>
      <c r="S202" s="51"/>
      <c r="T202" s="43"/>
      <c r="U202" s="43"/>
      <c r="V202" s="43"/>
      <c r="W202" s="43"/>
      <c r="X202" s="43"/>
      <c r="Y202" s="43"/>
      <c r="Z202" s="43"/>
      <c r="AA202" s="43"/>
      <c r="AB202" s="43"/>
      <c r="AC202" s="43"/>
      <c r="AD202" s="43"/>
      <c r="AE202" s="43"/>
      <c r="AF202" s="43"/>
      <c r="AG202" s="43"/>
      <c r="AH202" s="43"/>
      <c r="AI202" s="43"/>
      <c r="AJ202" s="43"/>
      <c r="AK202" s="43"/>
      <c r="AL202" s="43"/>
      <c r="AM202" s="43"/>
      <c r="AN202" s="43"/>
      <c r="AO202" s="43"/>
      <c r="AP202" s="43"/>
      <c r="AQ202" s="43"/>
      <c r="AR202" s="43"/>
      <c r="AS202" s="43"/>
      <c r="AT202" s="43"/>
      <c r="AU202" s="43"/>
      <c r="AV202" s="43"/>
      <c r="AW202" s="43"/>
      <c r="AX202" s="43"/>
      <c r="AY202" s="43"/>
      <c r="AZ202" s="43"/>
      <c r="BA202" s="52" t="e">
        <f aca="false">total_amount_ba($B$2,$D$2,D202,F202,J202,K202,M202)</f>
        <v>#VALUE!</v>
      </c>
      <c r="BB202" s="53" t="e">
        <f aca="false">BA202+SUM(N202:AZ202)</f>
        <v>#VALUE!</v>
      </c>
      <c r="BC202" s="46" t="e">
        <f aca="false">SpellNumber(L202,BB202)</f>
        <v>#VALUE!</v>
      </c>
      <c r="IE202" s="48"/>
      <c r="IF202" s="48"/>
      <c r="IG202" s="48"/>
      <c r="IH202" s="48"/>
      <c r="II202" s="48"/>
    </row>
    <row r="203" s="47" customFormat="true" ht="99.75" hidden="false" customHeight="false" outlineLevel="0" collapsed="false">
      <c r="A203" s="30" t="n">
        <f aca="false">A202+0.01</f>
        <v>13.25</v>
      </c>
      <c r="B203" s="46" t="s">
        <v>206</v>
      </c>
      <c r="C203" s="32"/>
      <c r="D203" s="35" t="n">
        <v>10</v>
      </c>
      <c r="E203" s="34" t="s">
        <v>51</v>
      </c>
      <c r="F203" s="35" t="n">
        <v>82.428</v>
      </c>
      <c r="G203" s="49"/>
      <c r="H203" s="49"/>
      <c r="I203" s="37" t="s">
        <v>48</v>
      </c>
      <c r="J203" s="38" t="n">
        <f aca="false">IF(I203="Less(-)",-1,1)</f>
        <v>1</v>
      </c>
      <c r="K203" s="39" t="s">
        <v>49</v>
      </c>
      <c r="L203" s="39" t="s">
        <v>4</v>
      </c>
      <c r="M203" s="54"/>
      <c r="N203" s="49"/>
      <c r="O203" s="49"/>
      <c r="P203" s="51"/>
      <c r="Q203" s="49"/>
      <c r="R203" s="49"/>
      <c r="S203" s="51"/>
      <c r="T203" s="43"/>
      <c r="U203" s="43"/>
      <c r="V203" s="43"/>
      <c r="W203" s="43"/>
      <c r="X203" s="43"/>
      <c r="Y203" s="43"/>
      <c r="Z203" s="43"/>
      <c r="AA203" s="43"/>
      <c r="AB203" s="43"/>
      <c r="AC203" s="43"/>
      <c r="AD203" s="43"/>
      <c r="AE203" s="43"/>
      <c r="AF203" s="43"/>
      <c r="AG203" s="43"/>
      <c r="AH203" s="43"/>
      <c r="AI203" s="43"/>
      <c r="AJ203" s="43"/>
      <c r="AK203" s="43"/>
      <c r="AL203" s="43"/>
      <c r="AM203" s="43"/>
      <c r="AN203" s="43"/>
      <c r="AO203" s="43"/>
      <c r="AP203" s="43"/>
      <c r="AQ203" s="43"/>
      <c r="AR203" s="43"/>
      <c r="AS203" s="43"/>
      <c r="AT203" s="43"/>
      <c r="AU203" s="43"/>
      <c r="AV203" s="43"/>
      <c r="AW203" s="43"/>
      <c r="AX203" s="43"/>
      <c r="AY203" s="43"/>
      <c r="AZ203" s="43"/>
      <c r="BA203" s="52" t="e">
        <f aca="false">total_amount_ba($B$2,$D$2,D203,F203,J203,K203,M203)</f>
        <v>#VALUE!</v>
      </c>
      <c r="BB203" s="53" t="e">
        <f aca="false">BA203+SUM(N203:AZ203)</f>
        <v>#VALUE!</v>
      </c>
      <c r="BC203" s="46" t="e">
        <f aca="false">SpellNumber(L203,BB203)</f>
        <v>#VALUE!</v>
      </c>
      <c r="IE203" s="48"/>
      <c r="IF203" s="48"/>
      <c r="IG203" s="48"/>
      <c r="IH203" s="48"/>
      <c r="II203" s="48"/>
    </row>
    <row r="204" s="47" customFormat="true" ht="71.25" hidden="false" customHeight="false" outlineLevel="0" collapsed="false">
      <c r="A204" s="30" t="n">
        <f aca="false">A203+0.01</f>
        <v>13.26</v>
      </c>
      <c r="B204" s="46" t="s">
        <v>207</v>
      </c>
      <c r="C204" s="32"/>
      <c r="D204" s="35" t="n">
        <v>10</v>
      </c>
      <c r="E204" s="34" t="s">
        <v>51</v>
      </c>
      <c r="F204" s="35" t="n">
        <v>800</v>
      </c>
      <c r="G204" s="49"/>
      <c r="H204" s="49"/>
      <c r="I204" s="37" t="s">
        <v>48</v>
      </c>
      <c r="J204" s="38" t="n">
        <f aca="false">IF(I204="Less(-)",-1,1)</f>
        <v>1</v>
      </c>
      <c r="K204" s="39" t="s">
        <v>49</v>
      </c>
      <c r="L204" s="39" t="s">
        <v>4</v>
      </c>
      <c r="M204" s="54"/>
      <c r="N204" s="49"/>
      <c r="O204" s="49"/>
      <c r="P204" s="51"/>
      <c r="Q204" s="49"/>
      <c r="R204" s="49"/>
      <c r="S204" s="51"/>
      <c r="T204" s="43"/>
      <c r="U204" s="43"/>
      <c r="V204" s="43"/>
      <c r="W204" s="43"/>
      <c r="X204" s="43"/>
      <c r="Y204" s="43"/>
      <c r="Z204" s="43"/>
      <c r="AA204" s="43"/>
      <c r="AB204" s="43"/>
      <c r="AC204" s="43"/>
      <c r="AD204" s="43"/>
      <c r="AE204" s="43"/>
      <c r="AF204" s="43"/>
      <c r="AG204" s="43"/>
      <c r="AH204" s="43"/>
      <c r="AI204" s="43"/>
      <c r="AJ204" s="43"/>
      <c r="AK204" s="43"/>
      <c r="AL204" s="43"/>
      <c r="AM204" s="43"/>
      <c r="AN204" s="43"/>
      <c r="AO204" s="43"/>
      <c r="AP204" s="43"/>
      <c r="AQ204" s="43"/>
      <c r="AR204" s="43"/>
      <c r="AS204" s="43"/>
      <c r="AT204" s="43"/>
      <c r="AU204" s="43"/>
      <c r="AV204" s="43"/>
      <c r="AW204" s="43"/>
      <c r="AX204" s="43"/>
      <c r="AY204" s="43"/>
      <c r="AZ204" s="43"/>
      <c r="BA204" s="52" t="e">
        <f aca="false">total_amount_ba($B$2,$D$2,D204,F204,J204,K204,M204)</f>
        <v>#VALUE!</v>
      </c>
      <c r="BB204" s="53" t="e">
        <f aca="false">BA204+SUM(N204:AZ204)</f>
        <v>#VALUE!</v>
      </c>
      <c r="BC204" s="46" t="e">
        <f aca="false">SpellNumber(L204,BB204)</f>
        <v>#VALUE!</v>
      </c>
      <c r="IE204" s="48"/>
      <c r="IF204" s="48"/>
      <c r="IG204" s="48"/>
      <c r="IH204" s="48"/>
      <c r="II204" s="48"/>
    </row>
    <row r="205" s="47" customFormat="true" ht="85.5" hidden="false" customHeight="false" outlineLevel="0" collapsed="false">
      <c r="A205" s="30" t="n">
        <f aca="false">A204+0.01</f>
        <v>13.27</v>
      </c>
      <c r="B205" s="46" t="s">
        <v>208</v>
      </c>
      <c r="C205" s="32"/>
      <c r="D205" s="35" t="n">
        <v>15</v>
      </c>
      <c r="E205" s="34" t="s">
        <v>182</v>
      </c>
      <c r="F205" s="35" t="n">
        <v>504.3</v>
      </c>
      <c r="G205" s="49"/>
      <c r="H205" s="49"/>
      <c r="I205" s="37" t="s">
        <v>48</v>
      </c>
      <c r="J205" s="38" t="n">
        <f aca="false">IF(I205="Less(-)",-1,1)</f>
        <v>1</v>
      </c>
      <c r="K205" s="39" t="s">
        <v>49</v>
      </c>
      <c r="L205" s="39" t="s">
        <v>4</v>
      </c>
      <c r="M205" s="54"/>
      <c r="N205" s="49"/>
      <c r="O205" s="49"/>
      <c r="P205" s="51"/>
      <c r="Q205" s="49"/>
      <c r="R205" s="49"/>
      <c r="S205" s="51"/>
      <c r="T205" s="43"/>
      <c r="U205" s="43"/>
      <c r="V205" s="43"/>
      <c r="W205" s="43"/>
      <c r="X205" s="43"/>
      <c r="Y205" s="43"/>
      <c r="Z205" s="43"/>
      <c r="AA205" s="43"/>
      <c r="AB205" s="43"/>
      <c r="AC205" s="43"/>
      <c r="AD205" s="43"/>
      <c r="AE205" s="43"/>
      <c r="AF205" s="43"/>
      <c r="AG205" s="43"/>
      <c r="AH205" s="43"/>
      <c r="AI205" s="43"/>
      <c r="AJ205" s="43"/>
      <c r="AK205" s="43"/>
      <c r="AL205" s="43"/>
      <c r="AM205" s="43"/>
      <c r="AN205" s="43"/>
      <c r="AO205" s="43"/>
      <c r="AP205" s="43"/>
      <c r="AQ205" s="43"/>
      <c r="AR205" s="43"/>
      <c r="AS205" s="43"/>
      <c r="AT205" s="43"/>
      <c r="AU205" s="43"/>
      <c r="AV205" s="43"/>
      <c r="AW205" s="43"/>
      <c r="AX205" s="43"/>
      <c r="AY205" s="43"/>
      <c r="AZ205" s="43"/>
      <c r="BA205" s="52" t="e">
        <f aca="false">total_amount_ba($B$2,$D$2,D205,F205,J205,K205,M205)</f>
        <v>#VALUE!</v>
      </c>
      <c r="BB205" s="53" t="e">
        <f aca="false">BA205+SUM(N205:AZ205)</f>
        <v>#VALUE!</v>
      </c>
      <c r="BC205" s="46" t="e">
        <f aca="false">SpellNumber(L205,BB205)</f>
        <v>#VALUE!</v>
      </c>
      <c r="IE205" s="48"/>
      <c r="IF205" s="48"/>
      <c r="IG205" s="48"/>
      <c r="IH205" s="48"/>
      <c r="II205" s="48"/>
    </row>
    <row r="206" s="47" customFormat="true" ht="304.5" hidden="false" customHeight="false" outlineLevel="0" collapsed="false">
      <c r="A206" s="30" t="n">
        <f aca="false">A205+0.01</f>
        <v>13.28</v>
      </c>
      <c r="B206" s="31" t="s">
        <v>209</v>
      </c>
      <c r="C206" s="32"/>
      <c r="D206" s="35" t="n">
        <v>1</v>
      </c>
      <c r="E206" s="34" t="s">
        <v>210</v>
      </c>
      <c r="F206" s="35" t="n">
        <v>50000</v>
      </c>
      <c r="G206" s="49"/>
      <c r="H206" s="49"/>
      <c r="I206" s="37" t="s">
        <v>48</v>
      </c>
      <c r="J206" s="38" t="n">
        <f aca="false">IF(I206="Less(-)",-1,1)</f>
        <v>1</v>
      </c>
      <c r="K206" s="39" t="s">
        <v>49</v>
      </c>
      <c r="L206" s="39" t="s">
        <v>4</v>
      </c>
      <c r="M206" s="54"/>
      <c r="N206" s="49"/>
      <c r="O206" s="49"/>
      <c r="P206" s="51"/>
      <c r="Q206" s="49"/>
      <c r="R206" s="49"/>
      <c r="S206" s="51"/>
      <c r="T206" s="43"/>
      <c r="U206" s="43"/>
      <c r="V206" s="43"/>
      <c r="W206" s="43"/>
      <c r="X206" s="43"/>
      <c r="Y206" s="43"/>
      <c r="Z206" s="43"/>
      <c r="AA206" s="43"/>
      <c r="AB206" s="43"/>
      <c r="AC206" s="43"/>
      <c r="AD206" s="43"/>
      <c r="AE206" s="43"/>
      <c r="AF206" s="43"/>
      <c r="AG206" s="43"/>
      <c r="AH206" s="43"/>
      <c r="AI206" s="43"/>
      <c r="AJ206" s="43"/>
      <c r="AK206" s="43"/>
      <c r="AL206" s="43"/>
      <c r="AM206" s="43"/>
      <c r="AN206" s="43"/>
      <c r="AO206" s="43"/>
      <c r="AP206" s="43"/>
      <c r="AQ206" s="43"/>
      <c r="AR206" s="43"/>
      <c r="AS206" s="43"/>
      <c r="AT206" s="43"/>
      <c r="AU206" s="43"/>
      <c r="AV206" s="43"/>
      <c r="AW206" s="43"/>
      <c r="AX206" s="43"/>
      <c r="AY206" s="43"/>
      <c r="AZ206" s="43"/>
      <c r="BA206" s="52" t="e">
        <f aca="false">total_amount_ba($B$2,$D$2,D206,F206,J206,K206,M206)</f>
        <v>#VALUE!</v>
      </c>
      <c r="BB206" s="53" t="e">
        <f aca="false">BA206+SUM(N206:AZ206)</f>
        <v>#VALUE!</v>
      </c>
      <c r="BC206" s="46" t="e">
        <f aca="false">SpellNumber(L206,BB206)</f>
        <v>#VALUE!</v>
      </c>
      <c r="IE206" s="48"/>
      <c r="IF206" s="48"/>
      <c r="IG206" s="48"/>
      <c r="IH206" s="48"/>
      <c r="II206" s="48"/>
    </row>
    <row r="207" s="47" customFormat="true" ht="157.5" hidden="false" customHeight="false" outlineLevel="0" collapsed="false">
      <c r="A207" s="30" t="n">
        <f aca="false">A206+0.01</f>
        <v>13.29</v>
      </c>
      <c r="B207" s="31" t="s">
        <v>211</v>
      </c>
      <c r="C207" s="32"/>
      <c r="D207" s="35" t="n">
        <v>30</v>
      </c>
      <c r="E207" s="34" t="s">
        <v>212</v>
      </c>
      <c r="F207" s="35" t="n">
        <v>389.436</v>
      </c>
      <c r="G207" s="49"/>
      <c r="H207" s="49"/>
      <c r="I207" s="37" t="s">
        <v>48</v>
      </c>
      <c r="J207" s="38" t="n">
        <f aca="false">IF(I207="Less(-)",-1,1)</f>
        <v>1</v>
      </c>
      <c r="K207" s="39" t="s">
        <v>49</v>
      </c>
      <c r="L207" s="39" t="s">
        <v>4</v>
      </c>
      <c r="M207" s="54"/>
      <c r="N207" s="49"/>
      <c r="O207" s="49"/>
      <c r="P207" s="51"/>
      <c r="Q207" s="49"/>
      <c r="R207" s="49"/>
      <c r="S207" s="51"/>
      <c r="T207" s="43"/>
      <c r="U207" s="43"/>
      <c r="V207" s="43"/>
      <c r="W207" s="43"/>
      <c r="X207" s="43"/>
      <c r="Y207" s="43"/>
      <c r="Z207" s="43"/>
      <c r="AA207" s="43"/>
      <c r="AB207" s="43"/>
      <c r="AC207" s="43"/>
      <c r="AD207" s="43"/>
      <c r="AE207" s="43"/>
      <c r="AF207" s="43"/>
      <c r="AG207" s="43"/>
      <c r="AH207" s="43"/>
      <c r="AI207" s="43"/>
      <c r="AJ207" s="43"/>
      <c r="AK207" s="43"/>
      <c r="AL207" s="43"/>
      <c r="AM207" s="43"/>
      <c r="AN207" s="43"/>
      <c r="AO207" s="43"/>
      <c r="AP207" s="43"/>
      <c r="AQ207" s="43"/>
      <c r="AR207" s="43"/>
      <c r="AS207" s="43"/>
      <c r="AT207" s="43"/>
      <c r="AU207" s="43"/>
      <c r="AV207" s="43"/>
      <c r="AW207" s="43"/>
      <c r="AX207" s="43"/>
      <c r="AY207" s="43"/>
      <c r="AZ207" s="43"/>
      <c r="BA207" s="52" t="e">
        <f aca="false">total_amount_ba($B$2,$D$2,D207,F207,J207,K207,M207)</f>
        <v>#VALUE!</v>
      </c>
      <c r="BB207" s="53" t="e">
        <f aca="false">BA207+SUM(N207:AZ207)</f>
        <v>#VALUE!</v>
      </c>
      <c r="BC207" s="46" t="e">
        <f aca="false">SpellNumber(L207,BB207)</f>
        <v>#VALUE!</v>
      </c>
      <c r="IE207" s="48"/>
      <c r="IF207" s="48"/>
      <c r="IG207" s="48"/>
      <c r="IH207" s="48"/>
      <c r="II207" s="48"/>
    </row>
    <row r="208" s="47" customFormat="true" ht="28.5" hidden="false" customHeight="false" outlineLevel="0" collapsed="false">
      <c r="A208" s="30" t="n">
        <f aca="false">A207+0.01</f>
        <v>13.3</v>
      </c>
      <c r="B208" s="46" t="s">
        <v>213</v>
      </c>
      <c r="C208" s="32"/>
      <c r="D208" s="35" t="n">
        <v>30</v>
      </c>
      <c r="E208" s="34" t="s">
        <v>212</v>
      </c>
      <c r="F208" s="35" t="n">
        <v>487</v>
      </c>
      <c r="G208" s="49"/>
      <c r="H208" s="49"/>
      <c r="I208" s="37" t="s">
        <v>48</v>
      </c>
      <c r="J208" s="38" t="n">
        <f aca="false">IF(I208="Less(-)",-1,1)</f>
        <v>1</v>
      </c>
      <c r="K208" s="39" t="s">
        <v>49</v>
      </c>
      <c r="L208" s="39" t="s">
        <v>4</v>
      </c>
      <c r="M208" s="54"/>
      <c r="N208" s="49"/>
      <c r="O208" s="49"/>
      <c r="P208" s="51"/>
      <c r="Q208" s="49"/>
      <c r="R208" s="49"/>
      <c r="S208" s="51"/>
      <c r="T208" s="43"/>
      <c r="U208" s="43"/>
      <c r="V208" s="43"/>
      <c r="W208" s="43"/>
      <c r="X208" s="43"/>
      <c r="Y208" s="43"/>
      <c r="Z208" s="43"/>
      <c r="AA208" s="43"/>
      <c r="AB208" s="43"/>
      <c r="AC208" s="43"/>
      <c r="AD208" s="43"/>
      <c r="AE208" s="43"/>
      <c r="AF208" s="43"/>
      <c r="AG208" s="43"/>
      <c r="AH208" s="43"/>
      <c r="AI208" s="43"/>
      <c r="AJ208" s="43"/>
      <c r="AK208" s="43"/>
      <c r="AL208" s="43"/>
      <c r="AM208" s="43"/>
      <c r="AN208" s="43"/>
      <c r="AO208" s="43"/>
      <c r="AP208" s="43"/>
      <c r="AQ208" s="43"/>
      <c r="AR208" s="43"/>
      <c r="AS208" s="43"/>
      <c r="AT208" s="43"/>
      <c r="AU208" s="43"/>
      <c r="AV208" s="43"/>
      <c r="AW208" s="43"/>
      <c r="AX208" s="43"/>
      <c r="AY208" s="43"/>
      <c r="AZ208" s="43"/>
      <c r="BA208" s="52" t="e">
        <f aca="false">total_amount_ba($B$2,$D$2,D208,F208,J208,K208,M208)</f>
        <v>#VALUE!</v>
      </c>
      <c r="BB208" s="53" t="e">
        <f aca="false">BA208+SUM(N208:AZ208)</f>
        <v>#VALUE!</v>
      </c>
      <c r="BC208" s="46" t="e">
        <f aca="false">SpellNumber(L208,BB208)</f>
        <v>#VALUE!</v>
      </c>
      <c r="IE208" s="48"/>
      <c r="IF208" s="48"/>
      <c r="IG208" s="48"/>
      <c r="IH208" s="48"/>
      <c r="II208" s="48"/>
    </row>
    <row r="209" s="47" customFormat="true" ht="114" hidden="false" customHeight="false" outlineLevel="0" collapsed="false">
      <c r="A209" s="30" t="n">
        <f aca="false">A208+0.01</f>
        <v>13.31</v>
      </c>
      <c r="B209" s="46" t="s">
        <v>214</v>
      </c>
      <c r="C209" s="32"/>
      <c r="D209" s="35" t="n">
        <v>30</v>
      </c>
      <c r="E209" s="34" t="s">
        <v>212</v>
      </c>
      <c r="F209" s="35" t="n">
        <v>2472</v>
      </c>
      <c r="G209" s="49"/>
      <c r="H209" s="49"/>
      <c r="I209" s="37" t="s">
        <v>48</v>
      </c>
      <c r="J209" s="38" t="n">
        <f aca="false">IF(I209="Less(-)",-1,1)</f>
        <v>1</v>
      </c>
      <c r="K209" s="39" t="s">
        <v>49</v>
      </c>
      <c r="L209" s="39" t="s">
        <v>4</v>
      </c>
      <c r="M209" s="54"/>
      <c r="N209" s="49"/>
      <c r="O209" s="49"/>
      <c r="P209" s="51"/>
      <c r="Q209" s="49"/>
      <c r="R209" s="49"/>
      <c r="S209" s="51"/>
      <c r="T209" s="43"/>
      <c r="U209" s="43"/>
      <c r="V209" s="43"/>
      <c r="W209" s="43"/>
      <c r="X209" s="43"/>
      <c r="Y209" s="43"/>
      <c r="Z209" s="43"/>
      <c r="AA209" s="43"/>
      <c r="AB209" s="43"/>
      <c r="AC209" s="43"/>
      <c r="AD209" s="43"/>
      <c r="AE209" s="43"/>
      <c r="AF209" s="43"/>
      <c r="AG209" s="43"/>
      <c r="AH209" s="43"/>
      <c r="AI209" s="43"/>
      <c r="AJ209" s="43"/>
      <c r="AK209" s="43"/>
      <c r="AL209" s="43"/>
      <c r="AM209" s="43"/>
      <c r="AN209" s="43"/>
      <c r="AO209" s="43"/>
      <c r="AP209" s="43"/>
      <c r="AQ209" s="43"/>
      <c r="AR209" s="43"/>
      <c r="AS209" s="43"/>
      <c r="AT209" s="43"/>
      <c r="AU209" s="43"/>
      <c r="AV209" s="43"/>
      <c r="AW209" s="43"/>
      <c r="AX209" s="43"/>
      <c r="AY209" s="43"/>
      <c r="AZ209" s="43"/>
      <c r="BA209" s="52" t="e">
        <f aca="false">total_amount_ba($B$2,$D$2,D209,F209,J209,K209,M209)</f>
        <v>#VALUE!</v>
      </c>
      <c r="BB209" s="53" t="e">
        <f aca="false">BA209+SUM(N209:AZ209)</f>
        <v>#VALUE!</v>
      </c>
      <c r="BC209" s="46" t="e">
        <f aca="false">SpellNumber(L209,BB209)</f>
        <v>#VALUE!</v>
      </c>
      <c r="IE209" s="48"/>
      <c r="IF209" s="48"/>
      <c r="IG209" s="48"/>
      <c r="IH209" s="48"/>
      <c r="II209" s="48"/>
    </row>
    <row r="210" s="47" customFormat="true" ht="99.75" hidden="false" customHeight="false" outlineLevel="0" collapsed="false">
      <c r="A210" s="30" t="n">
        <f aca="false">A209+0.01</f>
        <v>13.32</v>
      </c>
      <c r="B210" s="46" t="s">
        <v>215</v>
      </c>
      <c r="C210" s="32"/>
      <c r="D210" s="35" t="n">
        <v>30</v>
      </c>
      <c r="E210" s="34" t="s">
        <v>212</v>
      </c>
      <c r="F210" s="35" t="n">
        <v>1604</v>
      </c>
      <c r="G210" s="49"/>
      <c r="H210" s="49"/>
      <c r="I210" s="37" t="s">
        <v>48</v>
      </c>
      <c r="J210" s="38" t="n">
        <f aca="false">IF(I210="Less(-)",-1,1)</f>
        <v>1</v>
      </c>
      <c r="K210" s="39" t="s">
        <v>49</v>
      </c>
      <c r="L210" s="39" t="s">
        <v>4</v>
      </c>
      <c r="M210" s="54"/>
      <c r="N210" s="49"/>
      <c r="O210" s="49"/>
      <c r="P210" s="51"/>
      <c r="Q210" s="49"/>
      <c r="R210" s="49"/>
      <c r="S210" s="51"/>
      <c r="T210" s="43"/>
      <c r="U210" s="43"/>
      <c r="V210" s="43"/>
      <c r="W210" s="43"/>
      <c r="X210" s="43"/>
      <c r="Y210" s="43"/>
      <c r="Z210" s="43"/>
      <c r="AA210" s="43"/>
      <c r="AB210" s="43"/>
      <c r="AC210" s="43"/>
      <c r="AD210" s="43"/>
      <c r="AE210" s="43"/>
      <c r="AF210" s="43"/>
      <c r="AG210" s="43"/>
      <c r="AH210" s="43"/>
      <c r="AI210" s="43"/>
      <c r="AJ210" s="43"/>
      <c r="AK210" s="43"/>
      <c r="AL210" s="43"/>
      <c r="AM210" s="43"/>
      <c r="AN210" s="43"/>
      <c r="AO210" s="43"/>
      <c r="AP210" s="43"/>
      <c r="AQ210" s="43"/>
      <c r="AR210" s="43"/>
      <c r="AS210" s="43"/>
      <c r="AT210" s="43"/>
      <c r="AU210" s="43"/>
      <c r="AV210" s="43"/>
      <c r="AW210" s="43"/>
      <c r="AX210" s="43"/>
      <c r="AY210" s="43"/>
      <c r="AZ210" s="43"/>
      <c r="BA210" s="52" t="e">
        <f aca="false">total_amount_ba($B$2,$D$2,D210,F210,J210,K210,M210)</f>
        <v>#VALUE!</v>
      </c>
      <c r="BB210" s="53" t="e">
        <f aca="false">BA210+SUM(N210:AZ210)</f>
        <v>#VALUE!</v>
      </c>
      <c r="BC210" s="46" t="e">
        <f aca="false">SpellNumber(L210,BB210)</f>
        <v>#VALUE!</v>
      </c>
      <c r="IE210" s="48"/>
      <c r="IF210" s="48"/>
      <c r="IG210" s="48"/>
      <c r="IH210" s="48"/>
      <c r="II210" s="48"/>
    </row>
    <row r="211" s="47" customFormat="true" ht="71.25" hidden="false" customHeight="false" outlineLevel="0" collapsed="false">
      <c r="A211" s="30" t="n">
        <f aca="false">A210+0.01</f>
        <v>13.33</v>
      </c>
      <c r="B211" s="46" t="s">
        <v>216</v>
      </c>
      <c r="C211" s="32"/>
      <c r="D211" s="35" t="n">
        <v>2</v>
      </c>
      <c r="E211" s="34" t="s">
        <v>187</v>
      </c>
      <c r="F211" s="35" t="n">
        <v>553</v>
      </c>
      <c r="G211" s="49"/>
      <c r="H211" s="49"/>
      <c r="I211" s="37" t="s">
        <v>48</v>
      </c>
      <c r="J211" s="38" t="n">
        <f aca="false">IF(I211="Less(-)",-1,1)</f>
        <v>1</v>
      </c>
      <c r="K211" s="39" t="s">
        <v>49</v>
      </c>
      <c r="L211" s="39" t="s">
        <v>4</v>
      </c>
      <c r="M211" s="54"/>
      <c r="N211" s="49"/>
      <c r="O211" s="49"/>
      <c r="P211" s="51"/>
      <c r="Q211" s="49"/>
      <c r="R211" s="49"/>
      <c r="S211" s="51"/>
      <c r="T211" s="43"/>
      <c r="U211" s="43"/>
      <c r="V211" s="43"/>
      <c r="W211" s="43"/>
      <c r="X211" s="43"/>
      <c r="Y211" s="43"/>
      <c r="Z211" s="43"/>
      <c r="AA211" s="43"/>
      <c r="AB211" s="43"/>
      <c r="AC211" s="43"/>
      <c r="AD211" s="43"/>
      <c r="AE211" s="43"/>
      <c r="AF211" s="43"/>
      <c r="AG211" s="43"/>
      <c r="AH211" s="43"/>
      <c r="AI211" s="43"/>
      <c r="AJ211" s="43"/>
      <c r="AK211" s="43"/>
      <c r="AL211" s="43"/>
      <c r="AM211" s="43"/>
      <c r="AN211" s="43"/>
      <c r="AO211" s="43"/>
      <c r="AP211" s="43"/>
      <c r="AQ211" s="43"/>
      <c r="AR211" s="43"/>
      <c r="AS211" s="43"/>
      <c r="AT211" s="43"/>
      <c r="AU211" s="43"/>
      <c r="AV211" s="43"/>
      <c r="AW211" s="43"/>
      <c r="AX211" s="43"/>
      <c r="AY211" s="43"/>
      <c r="AZ211" s="43"/>
      <c r="BA211" s="52" t="e">
        <f aca="false">total_amount_ba($B$2,$D$2,D211,F211,J211,K211,M211)</f>
        <v>#VALUE!</v>
      </c>
      <c r="BB211" s="53" t="e">
        <f aca="false">BA211+SUM(N211:AZ211)</f>
        <v>#VALUE!</v>
      </c>
      <c r="BC211" s="46" t="e">
        <f aca="false">SpellNumber(L211,BB211)</f>
        <v>#VALUE!</v>
      </c>
      <c r="IE211" s="48"/>
      <c r="IF211" s="48"/>
      <c r="IG211" s="48"/>
      <c r="IH211" s="48"/>
      <c r="II211" s="48"/>
    </row>
    <row r="212" s="47" customFormat="true" ht="85.5" hidden="false" customHeight="false" outlineLevel="0" collapsed="false">
      <c r="A212" s="30" t="n">
        <f aca="false">A211+0.01</f>
        <v>13.34</v>
      </c>
      <c r="B212" s="46" t="s">
        <v>217</v>
      </c>
      <c r="C212" s="32"/>
      <c r="D212" s="35" t="n">
        <v>24</v>
      </c>
      <c r="E212" s="34" t="s">
        <v>127</v>
      </c>
      <c r="F212" s="35" t="n">
        <v>1822</v>
      </c>
      <c r="G212" s="49"/>
      <c r="H212" s="49"/>
      <c r="I212" s="37" t="s">
        <v>48</v>
      </c>
      <c r="J212" s="38" t="n">
        <f aca="false">IF(I212="Less(-)",-1,1)</f>
        <v>1</v>
      </c>
      <c r="K212" s="39" t="s">
        <v>49</v>
      </c>
      <c r="L212" s="39" t="s">
        <v>4</v>
      </c>
      <c r="M212" s="54"/>
      <c r="N212" s="49"/>
      <c r="O212" s="49"/>
      <c r="P212" s="51"/>
      <c r="Q212" s="49"/>
      <c r="R212" s="49"/>
      <c r="S212" s="51"/>
      <c r="T212" s="43"/>
      <c r="U212" s="43"/>
      <c r="V212" s="43"/>
      <c r="W212" s="43"/>
      <c r="X212" s="43"/>
      <c r="Y212" s="43"/>
      <c r="Z212" s="43"/>
      <c r="AA212" s="43"/>
      <c r="AB212" s="43"/>
      <c r="AC212" s="43"/>
      <c r="AD212" s="43"/>
      <c r="AE212" s="43"/>
      <c r="AF212" s="43"/>
      <c r="AG212" s="43"/>
      <c r="AH212" s="43"/>
      <c r="AI212" s="43"/>
      <c r="AJ212" s="43"/>
      <c r="AK212" s="43"/>
      <c r="AL212" s="43"/>
      <c r="AM212" s="43"/>
      <c r="AN212" s="43"/>
      <c r="AO212" s="43"/>
      <c r="AP212" s="43"/>
      <c r="AQ212" s="43"/>
      <c r="AR212" s="43"/>
      <c r="AS212" s="43"/>
      <c r="AT212" s="43"/>
      <c r="AU212" s="43"/>
      <c r="AV212" s="43"/>
      <c r="AW212" s="43"/>
      <c r="AX212" s="43"/>
      <c r="AY212" s="43"/>
      <c r="AZ212" s="43"/>
      <c r="BA212" s="52" t="e">
        <f aca="false">total_amount_ba($B$2,$D$2,D212,F212,J212,K212,M212)</f>
        <v>#VALUE!</v>
      </c>
      <c r="BB212" s="53" t="e">
        <f aca="false">BA212+SUM(N212:AZ212)</f>
        <v>#VALUE!</v>
      </c>
      <c r="BC212" s="46" t="e">
        <f aca="false">SpellNumber(L212,BB212)</f>
        <v>#VALUE!</v>
      </c>
      <c r="IE212" s="48"/>
      <c r="IF212" s="48"/>
      <c r="IG212" s="48"/>
      <c r="IH212" s="48"/>
      <c r="II212" s="48"/>
    </row>
    <row r="213" s="47" customFormat="true" ht="42.75" hidden="false" customHeight="false" outlineLevel="0" collapsed="false">
      <c r="A213" s="30" t="n">
        <f aca="false">A212+0.01</f>
        <v>13.35</v>
      </c>
      <c r="B213" s="46" t="s">
        <v>218</v>
      </c>
      <c r="C213" s="32"/>
      <c r="D213" s="35" t="n">
        <v>2</v>
      </c>
      <c r="E213" s="34" t="s">
        <v>187</v>
      </c>
      <c r="F213" s="35" t="n">
        <v>279</v>
      </c>
      <c r="G213" s="49"/>
      <c r="H213" s="49"/>
      <c r="I213" s="37" t="s">
        <v>48</v>
      </c>
      <c r="J213" s="38" t="n">
        <f aca="false">IF(I213="Less(-)",-1,1)</f>
        <v>1</v>
      </c>
      <c r="K213" s="39" t="s">
        <v>49</v>
      </c>
      <c r="L213" s="39" t="s">
        <v>4</v>
      </c>
      <c r="M213" s="54"/>
      <c r="N213" s="49"/>
      <c r="O213" s="49"/>
      <c r="P213" s="51"/>
      <c r="Q213" s="49"/>
      <c r="R213" s="49"/>
      <c r="S213" s="51"/>
      <c r="T213" s="43"/>
      <c r="U213" s="43"/>
      <c r="V213" s="43"/>
      <c r="W213" s="43"/>
      <c r="X213" s="43"/>
      <c r="Y213" s="43"/>
      <c r="Z213" s="43"/>
      <c r="AA213" s="43"/>
      <c r="AB213" s="43"/>
      <c r="AC213" s="43"/>
      <c r="AD213" s="43"/>
      <c r="AE213" s="43"/>
      <c r="AF213" s="43"/>
      <c r="AG213" s="43"/>
      <c r="AH213" s="43"/>
      <c r="AI213" s="43"/>
      <c r="AJ213" s="43"/>
      <c r="AK213" s="43"/>
      <c r="AL213" s="43"/>
      <c r="AM213" s="43"/>
      <c r="AN213" s="43"/>
      <c r="AO213" s="43"/>
      <c r="AP213" s="43"/>
      <c r="AQ213" s="43"/>
      <c r="AR213" s="43"/>
      <c r="AS213" s="43"/>
      <c r="AT213" s="43"/>
      <c r="AU213" s="43"/>
      <c r="AV213" s="43"/>
      <c r="AW213" s="43"/>
      <c r="AX213" s="43"/>
      <c r="AY213" s="43"/>
      <c r="AZ213" s="43"/>
      <c r="BA213" s="52" t="e">
        <f aca="false">total_amount_ba($B$2,$D$2,D213,F213,J213,K213,M213)</f>
        <v>#VALUE!</v>
      </c>
      <c r="BB213" s="53" t="e">
        <f aca="false">BA213+SUM(N213:AZ213)</f>
        <v>#VALUE!</v>
      </c>
      <c r="BC213" s="46" t="e">
        <f aca="false">SpellNumber(L213,BB213)</f>
        <v>#VALUE!</v>
      </c>
      <c r="IE213" s="48"/>
      <c r="IF213" s="48"/>
      <c r="IG213" s="48"/>
      <c r="IH213" s="48"/>
      <c r="II213" s="48"/>
    </row>
    <row r="214" s="47" customFormat="true" ht="228" hidden="false" customHeight="false" outlineLevel="0" collapsed="false">
      <c r="A214" s="30" t="n">
        <f aca="false">A213+0.01</f>
        <v>13.36</v>
      </c>
      <c r="B214" s="46" t="s">
        <v>219</v>
      </c>
      <c r="C214" s="32"/>
      <c r="D214" s="35" t="n">
        <v>36</v>
      </c>
      <c r="E214" s="34" t="s">
        <v>220</v>
      </c>
      <c r="F214" s="35" t="n">
        <v>679.5</v>
      </c>
      <c r="G214" s="49"/>
      <c r="H214" s="49"/>
      <c r="I214" s="37" t="s">
        <v>48</v>
      </c>
      <c r="J214" s="38" t="n">
        <f aca="false">IF(I214="Less(-)",-1,1)</f>
        <v>1</v>
      </c>
      <c r="K214" s="39" t="s">
        <v>49</v>
      </c>
      <c r="L214" s="39" t="s">
        <v>4</v>
      </c>
      <c r="M214" s="54"/>
      <c r="N214" s="49"/>
      <c r="O214" s="49"/>
      <c r="P214" s="51"/>
      <c r="Q214" s="49"/>
      <c r="R214" s="49"/>
      <c r="S214" s="51"/>
      <c r="T214" s="43"/>
      <c r="U214" s="43"/>
      <c r="V214" s="43"/>
      <c r="W214" s="43"/>
      <c r="X214" s="43"/>
      <c r="Y214" s="43"/>
      <c r="Z214" s="43"/>
      <c r="AA214" s="43"/>
      <c r="AB214" s="43"/>
      <c r="AC214" s="43"/>
      <c r="AD214" s="43"/>
      <c r="AE214" s="43"/>
      <c r="AF214" s="43"/>
      <c r="AG214" s="43"/>
      <c r="AH214" s="43"/>
      <c r="AI214" s="43"/>
      <c r="AJ214" s="43"/>
      <c r="AK214" s="43"/>
      <c r="AL214" s="43"/>
      <c r="AM214" s="43"/>
      <c r="AN214" s="43"/>
      <c r="AO214" s="43"/>
      <c r="AP214" s="43"/>
      <c r="AQ214" s="43"/>
      <c r="AR214" s="43"/>
      <c r="AS214" s="43"/>
      <c r="AT214" s="43"/>
      <c r="AU214" s="43"/>
      <c r="AV214" s="43"/>
      <c r="AW214" s="43"/>
      <c r="AX214" s="43"/>
      <c r="AY214" s="43"/>
      <c r="AZ214" s="43"/>
      <c r="BA214" s="52" t="e">
        <f aca="false">total_amount_ba($B$2,$D$2,D214,F214,J214,K214,M214)</f>
        <v>#VALUE!</v>
      </c>
      <c r="BB214" s="53" t="e">
        <f aca="false">BA214+SUM(N214:AZ214)</f>
        <v>#VALUE!</v>
      </c>
      <c r="BC214" s="46" t="e">
        <f aca="false">SpellNumber(L214,BB214)</f>
        <v>#VALUE!</v>
      </c>
      <c r="IE214" s="48"/>
      <c r="IF214" s="48"/>
      <c r="IG214" s="48"/>
      <c r="IH214" s="48"/>
      <c r="II214" s="48"/>
    </row>
    <row r="215" s="47" customFormat="true" ht="42.75" hidden="false" customHeight="false" outlineLevel="0" collapsed="false">
      <c r="A215" s="30" t="n">
        <f aca="false">A214+0.01</f>
        <v>13.37</v>
      </c>
      <c r="B215" s="46" t="s">
        <v>221</v>
      </c>
      <c r="C215" s="32"/>
      <c r="D215" s="35" t="n">
        <v>2</v>
      </c>
      <c r="E215" s="34" t="s">
        <v>174</v>
      </c>
      <c r="F215" s="35" t="n">
        <v>200</v>
      </c>
      <c r="G215" s="49"/>
      <c r="H215" s="49"/>
      <c r="I215" s="37" t="s">
        <v>48</v>
      </c>
      <c r="J215" s="38" t="n">
        <f aca="false">IF(I215="Less(-)",-1,1)</f>
        <v>1</v>
      </c>
      <c r="K215" s="39" t="s">
        <v>49</v>
      </c>
      <c r="L215" s="39" t="s">
        <v>4</v>
      </c>
      <c r="M215" s="54"/>
      <c r="N215" s="49"/>
      <c r="O215" s="49"/>
      <c r="P215" s="51"/>
      <c r="Q215" s="49"/>
      <c r="R215" s="49"/>
      <c r="S215" s="51"/>
      <c r="T215" s="43"/>
      <c r="U215" s="43"/>
      <c r="V215" s="43"/>
      <c r="W215" s="43"/>
      <c r="X215" s="43"/>
      <c r="Y215" s="43"/>
      <c r="Z215" s="43"/>
      <c r="AA215" s="43"/>
      <c r="AB215" s="43"/>
      <c r="AC215" s="43"/>
      <c r="AD215" s="43"/>
      <c r="AE215" s="43"/>
      <c r="AF215" s="43"/>
      <c r="AG215" s="43"/>
      <c r="AH215" s="43"/>
      <c r="AI215" s="43"/>
      <c r="AJ215" s="43"/>
      <c r="AK215" s="43"/>
      <c r="AL215" s="43"/>
      <c r="AM215" s="43"/>
      <c r="AN215" s="43"/>
      <c r="AO215" s="43"/>
      <c r="AP215" s="43"/>
      <c r="AQ215" s="43"/>
      <c r="AR215" s="43"/>
      <c r="AS215" s="43"/>
      <c r="AT215" s="43"/>
      <c r="AU215" s="43"/>
      <c r="AV215" s="43"/>
      <c r="AW215" s="43"/>
      <c r="AX215" s="43"/>
      <c r="AY215" s="43"/>
      <c r="AZ215" s="43"/>
      <c r="BA215" s="52" t="e">
        <f aca="false">total_amount_ba($B$2,$D$2,D215,F215,J215,K215,M215)</f>
        <v>#VALUE!</v>
      </c>
      <c r="BB215" s="53" t="e">
        <f aca="false">BA215+SUM(N215:AZ215)</f>
        <v>#VALUE!</v>
      </c>
      <c r="BC215" s="46" t="e">
        <f aca="false">SpellNumber(L215,BB215)</f>
        <v>#VALUE!</v>
      </c>
      <c r="IE215" s="48"/>
      <c r="IF215" s="48"/>
      <c r="IG215" s="48"/>
      <c r="IH215" s="48"/>
      <c r="II215" s="48"/>
    </row>
    <row r="216" s="47" customFormat="true" ht="42.75" hidden="false" customHeight="false" outlineLevel="0" collapsed="false">
      <c r="A216" s="30" t="n">
        <f aca="false">A215+0.01</f>
        <v>13.38</v>
      </c>
      <c r="B216" s="46" t="s">
        <v>222</v>
      </c>
      <c r="C216" s="32"/>
      <c r="D216" s="35" t="n">
        <v>2</v>
      </c>
      <c r="E216" s="34" t="s">
        <v>187</v>
      </c>
      <c r="F216" s="35" t="n">
        <v>2100</v>
      </c>
      <c r="G216" s="49"/>
      <c r="H216" s="49"/>
      <c r="I216" s="37" t="s">
        <v>48</v>
      </c>
      <c r="J216" s="38" t="n">
        <f aca="false">IF(I216="Less(-)",-1,1)</f>
        <v>1</v>
      </c>
      <c r="K216" s="39" t="s">
        <v>49</v>
      </c>
      <c r="L216" s="39" t="s">
        <v>4</v>
      </c>
      <c r="M216" s="54"/>
      <c r="N216" s="49"/>
      <c r="O216" s="49"/>
      <c r="P216" s="51"/>
      <c r="Q216" s="49"/>
      <c r="R216" s="49"/>
      <c r="S216" s="51"/>
      <c r="T216" s="43"/>
      <c r="U216" s="43"/>
      <c r="V216" s="43"/>
      <c r="W216" s="43"/>
      <c r="X216" s="43"/>
      <c r="Y216" s="43"/>
      <c r="Z216" s="43"/>
      <c r="AA216" s="43"/>
      <c r="AB216" s="43"/>
      <c r="AC216" s="43"/>
      <c r="AD216" s="43"/>
      <c r="AE216" s="43"/>
      <c r="AF216" s="43"/>
      <c r="AG216" s="43"/>
      <c r="AH216" s="43"/>
      <c r="AI216" s="43"/>
      <c r="AJ216" s="43"/>
      <c r="AK216" s="43"/>
      <c r="AL216" s="43"/>
      <c r="AM216" s="43"/>
      <c r="AN216" s="43"/>
      <c r="AO216" s="43"/>
      <c r="AP216" s="43"/>
      <c r="AQ216" s="43"/>
      <c r="AR216" s="43"/>
      <c r="AS216" s="43"/>
      <c r="AT216" s="43"/>
      <c r="AU216" s="43"/>
      <c r="AV216" s="43"/>
      <c r="AW216" s="43"/>
      <c r="AX216" s="43"/>
      <c r="AY216" s="43"/>
      <c r="AZ216" s="43"/>
      <c r="BA216" s="52" t="e">
        <f aca="false">total_amount_ba($B$2,$D$2,D216,F216,J216,K216,M216)</f>
        <v>#VALUE!</v>
      </c>
      <c r="BB216" s="53" t="e">
        <f aca="false">BA216+SUM(N216:AZ216)</f>
        <v>#VALUE!</v>
      </c>
      <c r="BC216" s="46" t="e">
        <f aca="false">SpellNumber(L216,BB216)</f>
        <v>#VALUE!</v>
      </c>
      <c r="IE216" s="48"/>
      <c r="IF216" s="48"/>
      <c r="IG216" s="48"/>
      <c r="IH216" s="48"/>
      <c r="II216" s="48"/>
    </row>
    <row r="217" s="47" customFormat="true" ht="99.75" hidden="false" customHeight="false" outlineLevel="0" collapsed="false">
      <c r="A217" s="30" t="n">
        <f aca="false">A216+0.01</f>
        <v>13.39</v>
      </c>
      <c r="B217" s="46" t="s">
        <v>223</v>
      </c>
      <c r="C217" s="32"/>
      <c r="D217" s="35" t="n">
        <v>30</v>
      </c>
      <c r="E217" s="34" t="s">
        <v>212</v>
      </c>
      <c r="F217" s="35" t="n">
        <v>700</v>
      </c>
      <c r="G217" s="49"/>
      <c r="H217" s="49"/>
      <c r="I217" s="37" t="s">
        <v>48</v>
      </c>
      <c r="J217" s="38" t="n">
        <f aca="false">IF(I217="Less(-)",-1,1)</f>
        <v>1</v>
      </c>
      <c r="K217" s="39" t="s">
        <v>49</v>
      </c>
      <c r="L217" s="39" t="s">
        <v>4</v>
      </c>
      <c r="M217" s="54"/>
      <c r="N217" s="49"/>
      <c r="O217" s="49"/>
      <c r="P217" s="51"/>
      <c r="Q217" s="49"/>
      <c r="R217" s="49"/>
      <c r="S217" s="51"/>
      <c r="T217" s="43"/>
      <c r="U217" s="43"/>
      <c r="V217" s="43"/>
      <c r="W217" s="43"/>
      <c r="X217" s="43"/>
      <c r="Y217" s="43"/>
      <c r="Z217" s="43"/>
      <c r="AA217" s="43"/>
      <c r="AB217" s="43"/>
      <c r="AC217" s="43"/>
      <c r="AD217" s="43"/>
      <c r="AE217" s="43"/>
      <c r="AF217" s="43"/>
      <c r="AG217" s="43"/>
      <c r="AH217" s="43"/>
      <c r="AI217" s="43"/>
      <c r="AJ217" s="43"/>
      <c r="AK217" s="43"/>
      <c r="AL217" s="43"/>
      <c r="AM217" s="43"/>
      <c r="AN217" s="43"/>
      <c r="AO217" s="43"/>
      <c r="AP217" s="43"/>
      <c r="AQ217" s="43"/>
      <c r="AR217" s="43"/>
      <c r="AS217" s="43"/>
      <c r="AT217" s="43"/>
      <c r="AU217" s="43"/>
      <c r="AV217" s="43"/>
      <c r="AW217" s="43"/>
      <c r="AX217" s="43"/>
      <c r="AY217" s="43"/>
      <c r="AZ217" s="43"/>
      <c r="BA217" s="52" t="e">
        <f aca="false">total_amount_ba($B$2,$D$2,D217,F217,J217,K217,M217)</f>
        <v>#VALUE!</v>
      </c>
      <c r="BB217" s="53" t="e">
        <f aca="false">BA217+SUM(N217:AZ217)</f>
        <v>#VALUE!</v>
      </c>
      <c r="BC217" s="46" t="e">
        <f aca="false">SpellNumber(L217,BB217)</f>
        <v>#VALUE!</v>
      </c>
      <c r="IE217" s="48"/>
      <c r="IF217" s="48"/>
      <c r="IG217" s="48"/>
      <c r="IH217" s="48"/>
      <c r="II217" s="48"/>
    </row>
    <row r="218" s="47" customFormat="true" ht="28.5" hidden="false" customHeight="false" outlineLevel="0" collapsed="false">
      <c r="A218" s="30" t="n">
        <f aca="false">A217+0.01</f>
        <v>13.4</v>
      </c>
      <c r="B218" s="46" t="s">
        <v>224</v>
      </c>
      <c r="C218" s="32"/>
      <c r="D218" s="35" t="n">
        <v>30</v>
      </c>
      <c r="E218" s="34" t="s">
        <v>127</v>
      </c>
      <c r="F218" s="35" t="n">
        <v>912.3</v>
      </c>
      <c r="G218" s="49"/>
      <c r="H218" s="49"/>
      <c r="I218" s="37" t="s">
        <v>48</v>
      </c>
      <c r="J218" s="38" t="n">
        <f aca="false">IF(I218="Less(-)",-1,1)</f>
        <v>1</v>
      </c>
      <c r="K218" s="39" t="s">
        <v>49</v>
      </c>
      <c r="L218" s="39" t="s">
        <v>4</v>
      </c>
      <c r="M218" s="54"/>
      <c r="N218" s="49"/>
      <c r="O218" s="49"/>
      <c r="P218" s="51"/>
      <c r="Q218" s="49"/>
      <c r="R218" s="49"/>
      <c r="S218" s="51"/>
      <c r="T218" s="43"/>
      <c r="U218" s="43"/>
      <c r="V218" s="43"/>
      <c r="W218" s="43"/>
      <c r="X218" s="43"/>
      <c r="Y218" s="43"/>
      <c r="Z218" s="43"/>
      <c r="AA218" s="43"/>
      <c r="AB218" s="43"/>
      <c r="AC218" s="43"/>
      <c r="AD218" s="43"/>
      <c r="AE218" s="43"/>
      <c r="AF218" s="43"/>
      <c r="AG218" s="43"/>
      <c r="AH218" s="43"/>
      <c r="AI218" s="43"/>
      <c r="AJ218" s="43"/>
      <c r="AK218" s="43"/>
      <c r="AL218" s="43"/>
      <c r="AM218" s="43"/>
      <c r="AN218" s="43"/>
      <c r="AO218" s="43"/>
      <c r="AP218" s="43"/>
      <c r="AQ218" s="43"/>
      <c r="AR218" s="43"/>
      <c r="AS218" s="43"/>
      <c r="AT218" s="43"/>
      <c r="AU218" s="43"/>
      <c r="AV218" s="43"/>
      <c r="AW218" s="43"/>
      <c r="AX218" s="43"/>
      <c r="AY218" s="43"/>
      <c r="AZ218" s="43"/>
      <c r="BA218" s="52" t="e">
        <f aca="false">total_amount_ba($B$2,$D$2,D218,F218,J218,K218,M218)</f>
        <v>#VALUE!</v>
      </c>
      <c r="BB218" s="53" t="e">
        <f aca="false">BA218+SUM(N218:AZ218)</f>
        <v>#VALUE!</v>
      </c>
      <c r="BC218" s="46" t="e">
        <f aca="false">SpellNumber(L218,BB218)</f>
        <v>#VALUE!</v>
      </c>
      <c r="IE218" s="48"/>
      <c r="IF218" s="48"/>
      <c r="IG218" s="48"/>
      <c r="IH218" s="48"/>
      <c r="II218" s="48"/>
    </row>
    <row r="219" s="47" customFormat="true" ht="384.75" hidden="false" customHeight="false" outlineLevel="0" collapsed="false">
      <c r="A219" s="30" t="n">
        <f aca="false">A218+0.01</f>
        <v>13.41</v>
      </c>
      <c r="B219" s="46" t="s">
        <v>225</v>
      </c>
      <c r="C219" s="32"/>
      <c r="D219" s="35" t="n">
        <v>1</v>
      </c>
      <c r="E219" s="34" t="s">
        <v>226</v>
      </c>
      <c r="F219" s="35" t="n">
        <v>50000</v>
      </c>
      <c r="G219" s="49"/>
      <c r="H219" s="49"/>
      <c r="I219" s="37" t="s">
        <v>48</v>
      </c>
      <c r="J219" s="38" t="n">
        <f aca="false">IF(I219="Less(-)",-1,1)</f>
        <v>1</v>
      </c>
      <c r="K219" s="39" t="s">
        <v>49</v>
      </c>
      <c r="L219" s="39" t="s">
        <v>4</v>
      </c>
      <c r="M219" s="54"/>
      <c r="N219" s="49"/>
      <c r="O219" s="49"/>
      <c r="P219" s="51"/>
      <c r="Q219" s="49"/>
      <c r="R219" s="49"/>
      <c r="S219" s="51"/>
      <c r="T219" s="43"/>
      <c r="U219" s="43"/>
      <c r="V219" s="43"/>
      <c r="W219" s="43"/>
      <c r="X219" s="43"/>
      <c r="Y219" s="43"/>
      <c r="Z219" s="43"/>
      <c r="AA219" s="43"/>
      <c r="AB219" s="43"/>
      <c r="AC219" s="43"/>
      <c r="AD219" s="43"/>
      <c r="AE219" s="43"/>
      <c r="AF219" s="43"/>
      <c r="AG219" s="43"/>
      <c r="AH219" s="43"/>
      <c r="AI219" s="43"/>
      <c r="AJ219" s="43"/>
      <c r="AK219" s="43"/>
      <c r="AL219" s="43"/>
      <c r="AM219" s="43"/>
      <c r="AN219" s="43"/>
      <c r="AO219" s="43"/>
      <c r="AP219" s="43"/>
      <c r="AQ219" s="43"/>
      <c r="AR219" s="43"/>
      <c r="AS219" s="43"/>
      <c r="AT219" s="43"/>
      <c r="AU219" s="43"/>
      <c r="AV219" s="43"/>
      <c r="AW219" s="43"/>
      <c r="AX219" s="43"/>
      <c r="AY219" s="43"/>
      <c r="AZ219" s="43"/>
      <c r="BA219" s="52" t="e">
        <f aca="false">total_amount_ba($B$2,$D$2,D219,F219,J219,K219,M219)</f>
        <v>#VALUE!</v>
      </c>
      <c r="BB219" s="53" t="e">
        <f aca="false">BA219+SUM(N219:AZ219)</f>
        <v>#VALUE!</v>
      </c>
      <c r="BC219" s="46" t="e">
        <f aca="false">SpellNumber(L219,BB219)</f>
        <v>#VALUE!</v>
      </c>
      <c r="IE219" s="48"/>
      <c r="IF219" s="48"/>
      <c r="IG219" s="48"/>
      <c r="IH219" s="48"/>
      <c r="II219" s="48"/>
    </row>
    <row r="220" s="47" customFormat="true" ht="15" hidden="false" customHeight="false" outlineLevel="0" collapsed="false">
      <c r="A220" s="30" t="n">
        <v>14</v>
      </c>
      <c r="B220" s="31" t="s">
        <v>227</v>
      </c>
      <c r="C220" s="32"/>
      <c r="D220" s="33"/>
      <c r="E220" s="34"/>
      <c r="F220" s="35"/>
      <c r="G220" s="36"/>
      <c r="H220" s="36"/>
      <c r="I220" s="37"/>
      <c r="J220" s="38"/>
      <c r="K220" s="39"/>
      <c r="L220" s="39"/>
      <c r="M220" s="40"/>
      <c r="N220" s="41"/>
      <c r="O220" s="41"/>
      <c r="P220" s="42"/>
      <c r="Q220" s="41"/>
      <c r="R220" s="41"/>
      <c r="S220" s="42"/>
      <c r="T220" s="43"/>
      <c r="U220" s="43"/>
      <c r="V220" s="43"/>
      <c r="W220" s="43"/>
      <c r="X220" s="43"/>
      <c r="Y220" s="43"/>
      <c r="Z220" s="43"/>
      <c r="AA220" s="43"/>
      <c r="AB220" s="43"/>
      <c r="AC220" s="43"/>
      <c r="AD220" s="43"/>
      <c r="AE220" s="43"/>
      <c r="AF220" s="43"/>
      <c r="AG220" s="43"/>
      <c r="AH220" s="43"/>
      <c r="AI220" s="43"/>
      <c r="AJ220" s="43"/>
      <c r="AK220" s="43"/>
      <c r="AL220" s="43"/>
      <c r="AM220" s="43"/>
      <c r="AN220" s="43"/>
      <c r="AO220" s="43"/>
      <c r="AP220" s="43"/>
      <c r="AQ220" s="43"/>
      <c r="AR220" s="43"/>
      <c r="AS220" s="43"/>
      <c r="AT220" s="43"/>
      <c r="AU220" s="43"/>
      <c r="AV220" s="43"/>
      <c r="AW220" s="43"/>
      <c r="AX220" s="43"/>
      <c r="AY220" s="43"/>
      <c r="AZ220" s="43"/>
      <c r="BA220" s="44"/>
      <c r="BB220" s="45"/>
      <c r="BC220" s="46"/>
      <c r="IE220" s="48"/>
      <c r="IF220" s="48"/>
      <c r="IG220" s="48"/>
      <c r="IH220" s="48"/>
      <c r="II220" s="48"/>
    </row>
    <row r="221" s="47" customFormat="true" ht="299.25" hidden="false" customHeight="false" outlineLevel="0" collapsed="false">
      <c r="A221" s="30" t="n">
        <f aca="false">A220+0.01</f>
        <v>14.01</v>
      </c>
      <c r="B221" s="46" t="s">
        <v>228</v>
      </c>
      <c r="C221" s="32"/>
      <c r="D221" s="35" t="n">
        <v>1</v>
      </c>
      <c r="E221" s="34" t="s">
        <v>124</v>
      </c>
      <c r="F221" s="35" t="n">
        <v>143514</v>
      </c>
      <c r="G221" s="49"/>
      <c r="H221" s="49"/>
      <c r="I221" s="37" t="s">
        <v>48</v>
      </c>
      <c r="J221" s="38" t="n">
        <f aca="false">IF(I221="Less(-)",-1,1)</f>
        <v>1</v>
      </c>
      <c r="K221" s="39" t="s">
        <v>49</v>
      </c>
      <c r="L221" s="39" t="s">
        <v>4</v>
      </c>
      <c r="M221" s="54"/>
      <c r="N221" s="49"/>
      <c r="O221" s="49"/>
      <c r="P221" s="51"/>
      <c r="Q221" s="49"/>
      <c r="R221" s="49"/>
      <c r="S221" s="51"/>
      <c r="T221" s="43"/>
      <c r="U221" s="43"/>
      <c r="V221" s="43"/>
      <c r="W221" s="43"/>
      <c r="X221" s="43"/>
      <c r="Y221" s="43"/>
      <c r="Z221" s="43"/>
      <c r="AA221" s="43"/>
      <c r="AB221" s="43"/>
      <c r="AC221" s="43"/>
      <c r="AD221" s="43"/>
      <c r="AE221" s="43"/>
      <c r="AF221" s="43"/>
      <c r="AG221" s="43"/>
      <c r="AH221" s="43"/>
      <c r="AI221" s="43"/>
      <c r="AJ221" s="43"/>
      <c r="AK221" s="43"/>
      <c r="AL221" s="43"/>
      <c r="AM221" s="43"/>
      <c r="AN221" s="43"/>
      <c r="AO221" s="43"/>
      <c r="AP221" s="43"/>
      <c r="AQ221" s="43"/>
      <c r="AR221" s="43"/>
      <c r="AS221" s="43"/>
      <c r="AT221" s="43"/>
      <c r="AU221" s="43"/>
      <c r="AV221" s="43"/>
      <c r="AW221" s="43"/>
      <c r="AX221" s="43"/>
      <c r="AY221" s="43"/>
      <c r="AZ221" s="43"/>
      <c r="BA221" s="52" t="e">
        <f aca="false">total_amount_ba($B$2,$D$2,D221,F221,J221,K221,M221)</f>
        <v>#VALUE!</v>
      </c>
      <c r="BB221" s="53" t="e">
        <f aca="false">BA221+SUM(N221:AZ221)</f>
        <v>#VALUE!</v>
      </c>
      <c r="BC221" s="46" t="e">
        <f aca="false">SpellNumber(L221,BB221)</f>
        <v>#VALUE!</v>
      </c>
      <c r="IE221" s="48"/>
      <c r="IF221" s="48"/>
      <c r="IG221" s="48"/>
      <c r="IH221" s="48"/>
      <c r="II221" s="48"/>
    </row>
    <row r="222" s="47" customFormat="true" ht="15" hidden="false" customHeight="false" outlineLevel="0" collapsed="false">
      <c r="A222" s="30" t="n">
        <v>15</v>
      </c>
      <c r="B222" s="31" t="s">
        <v>229</v>
      </c>
      <c r="C222" s="32"/>
      <c r="D222" s="33"/>
      <c r="E222" s="34"/>
      <c r="F222" s="35"/>
      <c r="G222" s="36"/>
      <c r="H222" s="36"/>
      <c r="I222" s="37"/>
      <c r="J222" s="38"/>
      <c r="K222" s="39"/>
      <c r="L222" s="39"/>
      <c r="M222" s="40"/>
      <c r="N222" s="41"/>
      <c r="O222" s="41"/>
      <c r="P222" s="42"/>
      <c r="Q222" s="41"/>
      <c r="R222" s="41"/>
      <c r="S222" s="42"/>
      <c r="T222" s="43"/>
      <c r="U222" s="43"/>
      <c r="V222" s="43"/>
      <c r="W222" s="43"/>
      <c r="X222" s="43"/>
      <c r="Y222" s="43"/>
      <c r="Z222" s="43"/>
      <c r="AA222" s="43"/>
      <c r="AB222" s="43"/>
      <c r="AC222" s="43"/>
      <c r="AD222" s="43"/>
      <c r="AE222" s="43"/>
      <c r="AF222" s="43"/>
      <c r="AG222" s="43"/>
      <c r="AH222" s="43"/>
      <c r="AI222" s="43"/>
      <c r="AJ222" s="43"/>
      <c r="AK222" s="43"/>
      <c r="AL222" s="43"/>
      <c r="AM222" s="43"/>
      <c r="AN222" s="43"/>
      <c r="AO222" s="43"/>
      <c r="AP222" s="43"/>
      <c r="AQ222" s="43"/>
      <c r="AR222" s="43"/>
      <c r="AS222" s="43"/>
      <c r="AT222" s="43"/>
      <c r="AU222" s="43"/>
      <c r="AV222" s="43"/>
      <c r="AW222" s="43"/>
      <c r="AX222" s="43"/>
      <c r="AY222" s="43"/>
      <c r="AZ222" s="43"/>
      <c r="BA222" s="44"/>
      <c r="BB222" s="45"/>
      <c r="BC222" s="46"/>
      <c r="IE222" s="48"/>
      <c r="IF222" s="48"/>
      <c r="IG222" s="48"/>
      <c r="IH222" s="48"/>
      <c r="II222" s="48"/>
    </row>
    <row r="223" s="47" customFormat="true" ht="99.75" hidden="false" customHeight="false" outlineLevel="0" collapsed="false">
      <c r="A223" s="30" t="n">
        <f aca="false">A222+0.01</f>
        <v>15.01</v>
      </c>
      <c r="B223" s="46" t="s">
        <v>230</v>
      </c>
      <c r="C223" s="32"/>
      <c r="D223" s="35" t="n">
        <v>77.785</v>
      </c>
      <c r="E223" s="34" t="s">
        <v>60</v>
      </c>
      <c r="F223" s="35" t="n">
        <v>167.999</v>
      </c>
      <c r="G223" s="49"/>
      <c r="H223" s="49"/>
      <c r="I223" s="37" t="s">
        <v>48</v>
      </c>
      <c r="J223" s="38" t="n">
        <f aca="false">IF(I223="Less(-)",-1,1)</f>
        <v>1</v>
      </c>
      <c r="K223" s="39" t="s">
        <v>49</v>
      </c>
      <c r="L223" s="39" t="s">
        <v>4</v>
      </c>
      <c r="M223" s="54"/>
      <c r="N223" s="49"/>
      <c r="O223" s="49"/>
      <c r="P223" s="51"/>
      <c r="Q223" s="49"/>
      <c r="R223" s="49"/>
      <c r="S223" s="51"/>
      <c r="T223" s="43"/>
      <c r="U223" s="43"/>
      <c r="V223" s="43"/>
      <c r="W223" s="43"/>
      <c r="X223" s="43"/>
      <c r="Y223" s="43"/>
      <c r="Z223" s="43"/>
      <c r="AA223" s="43"/>
      <c r="AB223" s="43"/>
      <c r="AC223" s="43"/>
      <c r="AD223" s="43"/>
      <c r="AE223" s="43"/>
      <c r="AF223" s="43"/>
      <c r="AG223" s="43"/>
      <c r="AH223" s="43"/>
      <c r="AI223" s="43"/>
      <c r="AJ223" s="43"/>
      <c r="AK223" s="43"/>
      <c r="AL223" s="43"/>
      <c r="AM223" s="43"/>
      <c r="AN223" s="43"/>
      <c r="AO223" s="43"/>
      <c r="AP223" s="43"/>
      <c r="AQ223" s="43"/>
      <c r="AR223" s="43"/>
      <c r="AS223" s="43"/>
      <c r="AT223" s="43"/>
      <c r="AU223" s="43"/>
      <c r="AV223" s="43"/>
      <c r="AW223" s="43"/>
      <c r="AX223" s="43"/>
      <c r="AY223" s="43"/>
      <c r="AZ223" s="43"/>
      <c r="BA223" s="52" t="e">
        <f aca="false">total_amount_ba($B$2,$D$2,D223,F223,J223,K223,M223)</f>
        <v>#VALUE!</v>
      </c>
      <c r="BB223" s="53" t="e">
        <f aca="false">BA223+SUM(N223:AZ223)</f>
        <v>#VALUE!</v>
      </c>
      <c r="BC223" s="46" t="e">
        <f aca="false">SpellNumber(L223,BB223)</f>
        <v>#VALUE!</v>
      </c>
      <c r="IE223" s="48"/>
      <c r="IF223" s="48"/>
      <c r="IG223" s="48"/>
      <c r="IH223" s="48"/>
      <c r="II223" s="48"/>
    </row>
    <row r="224" s="47" customFormat="true" ht="71.25" hidden="false" customHeight="false" outlineLevel="0" collapsed="false">
      <c r="A224" s="30" t="n">
        <f aca="false">A223+0.01</f>
        <v>15.02</v>
      </c>
      <c r="B224" s="46" t="s">
        <v>231</v>
      </c>
      <c r="C224" s="32"/>
      <c r="D224" s="35" t="n">
        <v>36.748</v>
      </c>
      <c r="E224" s="34" t="s">
        <v>60</v>
      </c>
      <c r="F224" s="35" t="n">
        <v>912.3</v>
      </c>
      <c r="G224" s="49"/>
      <c r="H224" s="49"/>
      <c r="I224" s="37" t="s">
        <v>48</v>
      </c>
      <c r="J224" s="38" t="n">
        <f aca="false">IF(I224="Less(-)",-1,1)</f>
        <v>1</v>
      </c>
      <c r="K224" s="39" t="s">
        <v>49</v>
      </c>
      <c r="L224" s="39" t="s">
        <v>4</v>
      </c>
      <c r="M224" s="54"/>
      <c r="N224" s="49"/>
      <c r="O224" s="49"/>
      <c r="P224" s="51"/>
      <c r="Q224" s="49"/>
      <c r="R224" s="49"/>
      <c r="S224" s="51"/>
      <c r="T224" s="43"/>
      <c r="U224" s="43"/>
      <c r="V224" s="43"/>
      <c r="W224" s="43"/>
      <c r="X224" s="43"/>
      <c r="Y224" s="43"/>
      <c r="Z224" s="43"/>
      <c r="AA224" s="43"/>
      <c r="AB224" s="43"/>
      <c r="AC224" s="43"/>
      <c r="AD224" s="43"/>
      <c r="AE224" s="43"/>
      <c r="AF224" s="43"/>
      <c r="AG224" s="43"/>
      <c r="AH224" s="43"/>
      <c r="AI224" s="43"/>
      <c r="AJ224" s="43"/>
      <c r="AK224" s="43"/>
      <c r="AL224" s="43"/>
      <c r="AM224" s="43"/>
      <c r="AN224" s="43"/>
      <c r="AO224" s="43"/>
      <c r="AP224" s="43"/>
      <c r="AQ224" s="43"/>
      <c r="AR224" s="43"/>
      <c r="AS224" s="43"/>
      <c r="AT224" s="43"/>
      <c r="AU224" s="43"/>
      <c r="AV224" s="43"/>
      <c r="AW224" s="43"/>
      <c r="AX224" s="43"/>
      <c r="AY224" s="43"/>
      <c r="AZ224" s="43"/>
      <c r="BA224" s="52" t="e">
        <f aca="false">total_amount_ba($B$2,$D$2,D224,F224,J224,K224,M224)</f>
        <v>#VALUE!</v>
      </c>
      <c r="BB224" s="53" t="e">
        <f aca="false">BA224+SUM(N224:AZ224)</f>
        <v>#VALUE!</v>
      </c>
      <c r="BC224" s="46" t="e">
        <f aca="false">SpellNumber(L224,BB224)</f>
        <v>#VALUE!</v>
      </c>
      <c r="IE224" s="48"/>
      <c r="IF224" s="48"/>
      <c r="IG224" s="48"/>
      <c r="IH224" s="48"/>
      <c r="II224" s="48"/>
    </row>
    <row r="225" s="47" customFormat="true" ht="99.75" hidden="false" customHeight="false" outlineLevel="0" collapsed="false">
      <c r="A225" s="30" t="n">
        <f aca="false">A224+0.01</f>
        <v>15.03</v>
      </c>
      <c r="B225" s="46" t="s">
        <v>232</v>
      </c>
      <c r="C225" s="32"/>
      <c r="D225" s="35" t="n">
        <v>5.448</v>
      </c>
      <c r="E225" s="34" t="s">
        <v>60</v>
      </c>
      <c r="F225" s="35" t="n">
        <v>5560.7</v>
      </c>
      <c r="G225" s="49"/>
      <c r="H225" s="49"/>
      <c r="I225" s="37" t="s">
        <v>48</v>
      </c>
      <c r="J225" s="38" t="n">
        <f aca="false">IF(I225="Less(-)",-1,1)</f>
        <v>1</v>
      </c>
      <c r="K225" s="39" t="s">
        <v>49</v>
      </c>
      <c r="L225" s="39" t="s">
        <v>4</v>
      </c>
      <c r="M225" s="54"/>
      <c r="N225" s="49"/>
      <c r="O225" s="49"/>
      <c r="P225" s="51"/>
      <c r="Q225" s="49"/>
      <c r="R225" s="49"/>
      <c r="S225" s="51"/>
      <c r="T225" s="43"/>
      <c r="U225" s="43"/>
      <c r="V225" s="43"/>
      <c r="W225" s="43"/>
      <c r="X225" s="43"/>
      <c r="Y225" s="43"/>
      <c r="Z225" s="43"/>
      <c r="AA225" s="43"/>
      <c r="AB225" s="43"/>
      <c r="AC225" s="43"/>
      <c r="AD225" s="43"/>
      <c r="AE225" s="43"/>
      <c r="AF225" s="43"/>
      <c r="AG225" s="43"/>
      <c r="AH225" s="43"/>
      <c r="AI225" s="43"/>
      <c r="AJ225" s="43"/>
      <c r="AK225" s="43"/>
      <c r="AL225" s="43"/>
      <c r="AM225" s="43"/>
      <c r="AN225" s="43"/>
      <c r="AO225" s="43"/>
      <c r="AP225" s="43"/>
      <c r="AQ225" s="43"/>
      <c r="AR225" s="43"/>
      <c r="AS225" s="43"/>
      <c r="AT225" s="43"/>
      <c r="AU225" s="43"/>
      <c r="AV225" s="43"/>
      <c r="AW225" s="43"/>
      <c r="AX225" s="43"/>
      <c r="AY225" s="43"/>
      <c r="AZ225" s="43"/>
      <c r="BA225" s="52" t="e">
        <f aca="false">total_amount_ba($B$2,$D$2,D225,F225,J225,K225,M225)</f>
        <v>#VALUE!</v>
      </c>
      <c r="BB225" s="53" t="e">
        <f aca="false">BA225+SUM(N225:AZ225)</f>
        <v>#VALUE!</v>
      </c>
      <c r="BC225" s="46" t="e">
        <f aca="false">SpellNumber(L225,BB225)</f>
        <v>#VALUE!</v>
      </c>
      <c r="IE225" s="48"/>
      <c r="IF225" s="48"/>
      <c r="IG225" s="48"/>
      <c r="IH225" s="48"/>
      <c r="II225" s="48"/>
    </row>
    <row r="226" s="47" customFormat="true" ht="28.5" hidden="false" customHeight="false" outlineLevel="0" collapsed="false">
      <c r="A226" s="30" t="n">
        <f aca="false">A225+0.01</f>
        <v>15.04</v>
      </c>
      <c r="B226" s="46" t="s">
        <v>233</v>
      </c>
      <c r="C226" s="32"/>
      <c r="D226" s="35" t="n">
        <v>2.826</v>
      </c>
      <c r="E226" s="34" t="s">
        <v>60</v>
      </c>
      <c r="F226" s="35" t="n">
        <v>1971.89</v>
      </c>
      <c r="G226" s="49"/>
      <c r="H226" s="49"/>
      <c r="I226" s="37" t="s">
        <v>48</v>
      </c>
      <c r="J226" s="38" t="n">
        <f aca="false">IF(I226="Less(-)",-1,1)</f>
        <v>1</v>
      </c>
      <c r="K226" s="39" t="s">
        <v>49</v>
      </c>
      <c r="L226" s="39" t="s">
        <v>4</v>
      </c>
      <c r="M226" s="54"/>
      <c r="N226" s="49"/>
      <c r="O226" s="49"/>
      <c r="P226" s="51"/>
      <c r="Q226" s="49"/>
      <c r="R226" s="49"/>
      <c r="S226" s="51"/>
      <c r="T226" s="43"/>
      <c r="U226" s="43"/>
      <c r="V226" s="43"/>
      <c r="W226" s="43"/>
      <c r="X226" s="43"/>
      <c r="Y226" s="43"/>
      <c r="Z226" s="43"/>
      <c r="AA226" s="43"/>
      <c r="AB226" s="43"/>
      <c r="AC226" s="43"/>
      <c r="AD226" s="43"/>
      <c r="AE226" s="43"/>
      <c r="AF226" s="43"/>
      <c r="AG226" s="43"/>
      <c r="AH226" s="43"/>
      <c r="AI226" s="43"/>
      <c r="AJ226" s="43"/>
      <c r="AK226" s="43"/>
      <c r="AL226" s="43"/>
      <c r="AM226" s="43"/>
      <c r="AN226" s="43"/>
      <c r="AO226" s="43"/>
      <c r="AP226" s="43"/>
      <c r="AQ226" s="43"/>
      <c r="AR226" s="43"/>
      <c r="AS226" s="43"/>
      <c r="AT226" s="43"/>
      <c r="AU226" s="43"/>
      <c r="AV226" s="43"/>
      <c r="AW226" s="43"/>
      <c r="AX226" s="43"/>
      <c r="AY226" s="43"/>
      <c r="AZ226" s="43"/>
      <c r="BA226" s="52" t="e">
        <f aca="false">total_amount_ba($B$2,$D$2,D226,F226,J226,K226,M226)</f>
        <v>#VALUE!</v>
      </c>
      <c r="BB226" s="53" t="e">
        <f aca="false">BA226+SUM(N226:AZ226)</f>
        <v>#VALUE!</v>
      </c>
      <c r="BC226" s="46" t="e">
        <f aca="false">SpellNumber(L226,BB226)</f>
        <v>#VALUE!</v>
      </c>
      <c r="IE226" s="48"/>
      <c r="IF226" s="48"/>
      <c r="IG226" s="48"/>
      <c r="IH226" s="48"/>
      <c r="II226" s="48"/>
    </row>
    <row r="227" s="47" customFormat="true" ht="85.5" hidden="false" customHeight="false" outlineLevel="0" collapsed="false">
      <c r="A227" s="30" t="n">
        <f aca="false">A226+0.01</f>
        <v>15.05</v>
      </c>
      <c r="B227" s="46" t="s">
        <v>234</v>
      </c>
      <c r="C227" s="32"/>
      <c r="D227" s="35" t="n">
        <v>4.431</v>
      </c>
      <c r="E227" s="34" t="s">
        <v>60</v>
      </c>
      <c r="F227" s="35" t="n">
        <v>6327.1</v>
      </c>
      <c r="G227" s="49"/>
      <c r="H227" s="49"/>
      <c r="I227" s="37" t="s">
        <v>48</v>
      </c>
      <c r="J227" s="38" t="n">
        <f aca="false">IF(I227="Less(-)",-1,1)</f>
        <v>1</v>
      </c>
      <c r="K227" s="39" t="s">
        <v>49</v>
      </c>
      <c r="L227" s="39" t="s">
        <v>4</v>
      </c>
      <c r="M227" s="54"/>
      <c r="N227" s="49"/>
      <c r="O227" s="49"/>
      <c r="P227" s="51"/>
      <c r="Q227" s="49"/>
      <c r="R227" s="49"/>
      <c r="S227" s="51"/>
      <c r="T227" s="43"/>
      <c r="U227" s="43"/>
      <c r="V227" s="43"/>
      <c r="W227" s="43"/>
      <c r="X227" s="43"/>
      <c r="Y227" s="43"/>
      <c r="Z227" s="43"/>
      <c r="AA227" s="43"/>
      <c r="AB227" s="43"/>
      <c r="AC227" s="43"/>
      <c r="AD227" s="43"/>
      <c r="AE227" s="43"/>
      <c r="AF227" s="43"/>
      <c r="AG227" s="43"/>
      <c r="AH227" s="43"/>
      <c r="AI227" s="43"/>
      <c r="AJ227" s="43"/>
      <c r="AK227" s="43"/>
      <c r="AL227" s="43"/>
      <c r="AM227" s="43"/>
      <c r="AN227" s="43"/>
      <c r="AO227" s="43"/>
      <c r="AP227" s="43"/>
      <c r="AQ227" s="43"/>
      <c r="AR227" s="43"/>
      <c r="AS227" s="43"/>
      <c r="AT227" s="43"/>
      <c r="AU227" s="43"/>
      <c r="AV227" s="43"/>
      <c r="AW227" s="43"/>
      <c r="AX227" s="43"/>
      <c r="AY227" s="43"/>
      <c r="AZ227" s="43"/>
      <c r="BA227" s="52" t="e">
        <f aca="false">total_amount_ba($B$2,$D$2,D227,F227,J227,K227,M227)</f>
        <v>#VALUE!</v>
      </c>
      <c r="BB227" s="53" t="e">
        <f aca="false">BA227+SUM(N227:AZ227)</f>
        <v>#VALUE!</v>
      </c>
      <c r="BC227" s="46" t="e">
        <f aca="false">SpellNumber(L227,BB227)</f>
        <v>#VALUE!</v>
      </c>
      <c r="IE227" s="48"/>
      <c r="IF227" s="48"/>
      <c r="IG227" s="48"/>
      <c r="IH227" s="48"/>
      <c r="II227" s="48"/>
    </row>
    <row r="228" s="47" customFormat="true" ht="71.25" hidden="false" customHeight="false" outlineLevel="0" collapsed="false">
      <c r="A228" s="30" t="n">
        <f aca="false">A227+0.01</f>
        <v>15.06</v>
      </c>
      <c r="B228" s="46" t="s">
        <v>235</v>
      </c>
      <c r="C228" s="32"/>
      <c r="D228" s="35" t="n">
        <v>4.431</v>
      </c>
      <c r="E228" s="34" t="s">
        <v>236</v>
      </c>
      <c r="F228" s="35" t="n">
        <v>8666.901</v>
      </c>
      <c r="G228" s="49"/>
      <c r="H228" s="49"/>
      <c r="I228" s="37" t="s">
        <v>48</v>
      </c>
      <c r="J228" s="38" t="n">
        <f aca="false">IF(I228="Less(-)",-1,1)</f>
        <v>1</v>
      </c>
      <c r="K228" s="39" t="s">
        <v>49</v>
      </c>
      <c r="L228" s="39" t="s">
        <v>4</v>
      </c>
      <c r="M228" s="54"/>
      <c r="N228" s="49"/>
      <c r="O228" s="49"/>
      <c r="P228" s="51"/>
      <c r="Q228" s="49"/>
      <c r="R228" s="49"/>
      <c r="S228" s="51"/>
      <c r="T228" s="43"/>
      <c r="U228" s="43"/>
      <c r="V228" s="43"/>
      <c r="W228" s="43"/>
      <c r="X228" s="43"/>
      <c r="Y228" s="43"/>
      <c r="Z228" s="43"/>
      <c r="AA228" s="43"/>
      <c r="AB228" s="43"/>
      <c r="AC228" s="43"/>
      <c r="AD228" s="43"/>
      <c r="AE228" s="43"/>
      <c r="AF228" s="43"/>
      <c r="AG228" s="43"/>
      <c r="AH228" s="43"/>
      <c r="AI228" s="43"/>
      <c r="AJ228" s="43"/>
      <c r="AK228" s="43"/>
      <c r="AL228" s="43"/>
      <c r="AM228" s="43"/>
      <c r="AN228" s="43"/>
      <c r="AO228" s="43"/>
      <c r="AP228" s="43"/>
      <c r="AQ228" s="43"/>
      <c r="AR228" s="43"/>
      <c r="AS228" s="43"/>
      <c r="AT228" s="43"/>
      <c r="AU228" s="43"/>
      <c r="AV228" s="43"/>
      <c r="AW228" s="43"/>
      <c r="AX228" s="43"/>
      <c r="AY228" s="43"/>
      <c r="AZ228" s="43"/>
      <c r="BA228" s="52" t="e">
        <f aca="false">total_amount_ba($B$2,$D$2,D228,F228,J228,K228,M228)</f>
        <v>#VALUE!</v>
      </c>
      <c r="BB228" s="53" t="e">
        <f aca="false">BA228+SUM(N228:AZ228)</f>
        <v>#VALUE!</v>
      </c>
      <c r="BC228" s="46" t="e">
        <f aca="false">SpellNumber(L228,BB228)</f>
        <v>#VALUE!</v>
      </c>
      <c r="IE228" s="48"/>
      <c r="IF228" s="48"/>
      <c r="IG228" s="48"/>
      <c r="IH228" s="48"/>
      <c r="II228" s="48"/>
    </row>
    <row r="229" s="47" customFormat="true" ht="128.25" hidden="false" customHeight="false" outlineLevel="0" collapsed="false">
      <c r="A229" s="30" t="n">
        <f aca="false">A228+0.01</f>
        <v>15.07</v>
      </c>
      <c r="B229" s="46" t="s">
        <v>237</v>
      </c>
      <c r="C229" s="32"/>
      <c r="D229" s="35" t="n">
        <v>11.976</v>
      </c>
      <c r="E229" s="34" t="s">
        <v>60</v>
      </c>
      <c r="F229" s="35" t="n">
        <v>6794.3</v>
      </c>
      <c r="G229" s="49"/>
      <c r="H229" s="49"/>
      <c r="I229" s="37" t="s">
        <v>48</v>
      </c>
      <c r="J229" s="38" t="n">
        <f aca="false">IF(I229="Less(-)",-1,1)</f>
        <v>1</v>
      </c>
      <c r="K229" s="39" t="s">
        <v>49</v>
      </c>
      <c r="L229" s="39" t="s">
        <v>4</v>
      </c>
      <c r="M229" s="54"/>
      <c r="N229" s="49"/>
      <c r="O229" s="49"/>
      <c r="P229" s="51"/>
      <c r="Q229" s="49"/>
      <c r="R229" s="49"/>
      <c r="S229" s="51"/>
      <c r="T229" s="43"/>
      <c r="U229" s="43"/>
      <c r="V229" s="43"/>
      <c r="W229" s="43"/>
      <c r="X229" s="43"/>
      <c r="Y229" s="43"/>
      <c r="Z229" s="43"/>
      <c r="AA229" s="43"/>
      <c r="AB229" s="43"/>
      <c r="AC229" s="43"/>
      <c r="AD229" s="43"/>
      <c r="AE229" s="43"/>
      <c r="AF229" s="43"/>
      <c r="AG229" s="43"/>
      <c r="AH229" s="43"/>
      <c r="AI229" s="43"/>
      <c r="AJ229" s="43"/>
      <c r="AK229" s="43"/>
      <c r="AL229" s="43"/>
      <c r="AM229" s="43"/>
      <c r="AN229" s="43"/>
      <c r="AO229" s="43"/>
      <c r="AP229" s="43"/>
      <c r="AQ229" s="43"/>
      <c r="AR229" s="43"/>
      <c r="AS229" s="43"/>
      <c r="AT229" s="43"/>
      <c r="AU229" s="43"/>
      <c r="AV229" s="43"/>
      <c r="AW229" s="43"/>
      <c r="AX229" s="43"/>
      <c r="AY229" s="43"/>
      <c r="AZ229" s="43"/>
      <c r="BA229" s="52" t="e">
        <f aca="false">total_amount_ba($B$2,$D$2,D229,F229,J229,K229,M229)</f>
        <v>#VALUE!</v>
      </c>
      <c r="BB229" s="53" t="e">
        <f aca="false">BA229+SUM(N229:AZ229)</f>
        <v>#VALUE!</v>
      </c>
      <c r="BC229" s="46" t="e">
        <f aca="false">SpellNumber(L229,BB229)</f>
        <v>#VALUE!</v>
      </c>
      <c r="IE229" s="48"/>
      <c r="IF229" s="48"/>
      <c r="IG229" s="48"/>
      <c r="IH229" s="48"/>
      <c r="II229" s="48"/>
    </row>
    <row r="230" s="47" customFormat="true" ht="42.75" hidden="false" customHeight="false" outlineLevel="0" collapsed="false">
      <c r="A230" s="30" t="n">
        <f aca="false">A229+0.01</f>
        <v>15.08</v>
      </c>
      <c r="B230" s="46" t="s">
        <v>238</v>
      </c>
      <c r="C230" s="32"/>
      <c r="D230" s="35" t="n">
        <v>1</v>
      </c>
      <c r="E230" s="34" t="s">
        <v>187</v>
      </c>
      <c r="F230" s="35" t="n">
        <v>3406</v>
      </c>
      <c r="G230" s="49"/>
      <c r="H230" s="49"/>
      <c r="I230" s="37" t="s">
        <v>48</v>
      </c>
      <c r="J230" s="38" t="n">
        <f aca="false">IF(I230="Less(-)",-1,1)</f>
        <v>1</v>
      </c>
      <c r="K230" s="39" t="s">
        <v>49</v>
      </c>
      <c r="L230" s="39" t="s">
        <v>4</v>
      </c>
      <c r="M230" s="54"/>
      <c r="N230" s="49"/>
      <c r="O230" s="49"/>
      <c r="P230" s="51"/>
      <c r="Q230" s="49"/>
      <c r="R230" s="49"/>
      <c r="S230" s="51"/>
      <c r="T230" s="43"/>
      <c r="U230" s="43"/>
      <c r="V230" s="43"/>
      <c r="W230" s="43"/>
      <c r="X230" s="43"/>
      <c r="Y230" s="43"/>
      <c r="Z230" s="43"/>
      <c r="AA230" s="43"/>
      <c r="AB230" s="43"/>
      <c r="AC230" s="43"/>
      <c r="AD230" s="43"/>
      <c r="AE230" s="43"/>
      <c r="AF230" s="43"/>
      <c r="AG230" s="43"/>
      <c r="AH230" s="43"/>
      <c r="AI230" s="43"/>
      <c r="AJ230" s="43"/>
      <c r="AK230" s="43"/>
      <c r="AL230" s="43"/>
      <c r="AM230" s="43"/>
      <c r="AN230" s="43"/>
      <c r="AO230" s="43"/>
      <c r="AP230" s="43"/>
      <c r="AQ230" s="43"/>
      <c r="AR230" s="43"/>
      <c r="AS230" s="43"/>
      <c r="AT230" s="43"/>
      <c r="AU230" s="43"/>
      <c r="AV230" s="43"/>
      <c r="AW230" s="43"/>
      <c r="AX230" s="43"/>
      <c r="AY230" s="43"/>
      <c r="AZ230" s="43"/>
      <c r="BA230" s="52" t="e">
        <f aca="false">total_amount_ba($B$2,$D$2,D230,F230,J230,K230,M230)</f>
        <v>#VALUE!</v>
      </c>
      <c r="BB230" s="53" t="e">
        <f aca="false">BA230+SUM(N230:AZ230)</f>
        <v>#VALUE!</v>
      </c>
      <c r="BC230" s="46" t="e">
        <f aca="false">SpellNumber(L230,BB230)</f>
        <v>#VALUE!</v>
      </c>
      <c r="IE230" s="48"/>
      <c r="IF230" s="48"/>
      <c r="IG230" s="48"/>
      <c r="IH230" s="48"/>
      <c r="II230" s="48"/>
    </row>
    <row r="231" s="47" customFormat="true" ht="15" hidden="false" customHeight="false" outlineLevel="0" collapsed="false">
      <c r="A231" s="30" t="n">
        <v>16</v>
      </c>
      <c r="B231" s="31" t="s">
        <v>239</v>
      </c>
      <c r="C231" s="32"/>
      <c r="D231" s="33"/>
      <c r="E231" s="34"/>
      <c r="F231" s="35"/>
      <c r="G231" s="36"/>
      <c r="H231" s="36"/>
      <c r="I231" s="37"/>
      <c r="J231" s="38"/>
      <c r="K231" s="39"/>
      <c r="L231" s="39"/>
      <c r="M231" s="40"/>
      <c r="N231" s="41"/>
      <c r="O231" s="41"/>
      <c r="P231" s="42"/>
      <c r="Q231" s="41"/>
      <c r="R231" s="41"/>
      <c r="S231" s="42"/>
      <c r="T231" s="43"/>
      <c r="U231" s="43"/>
      <c r="V231" s="43"/>
      <c r="W231" s="43"/>
      <c r="X231" s="43"/>
      <c r="Y231" s="43"/>
      <c r="Z231" s="43"/>
      <c r="AA231" s="43"/>
      <c r="AB231" s="43"/>
      <c r="AC231" s="43"/>
      <c r="AD231" s="43"/>
      <c r="AE231" s="43"/>
      <c r="AF231" s="43"/>
      <c r="AG231" s="43"/>
      <c r="AH231" s="43"/>
      <c r="AI231" s="43"/>
      <c r="AJ231" s="43"/>
      <c r="AK231" s="43"/>
      <c r="AL231" s="43"/>
      <c r="AM231" s="43"/>
      <c r="AN231" s="43"/>
      <c r="AO231" s="43"/>
      <c r="AP231" s="43"/>
      <c r="AQ231" s="43"/>
      <c r="AR231" s="43"/>
      <c r="AS231" s="43"/>
      <c r="AT231" s="43"/>
      <c r="AU231" s="43"/>
      <c r="AV231" s="43"/>
      <c r="AW231" s="43"/>
      <c r="AX231" s="43"/>
      <c r="AY231" s="43"/>
      <c r="AZ231" s="43"/>
      <c r="BA231" s="44"/>
      <c r="BB231" s="45"/>
      <c r="BC231" s="46"/>
      <c r="IE231" s="48"/>
      <c r="IF231" s="48"/>
      <c r="IG231" s="48"/>
      <c r="IH231" s="48"/>
      <c r="II231" s="48"/>
    </row>
    <row r="232" s="47" customFormat="true" ht="213.75" hidden="false" customHeight="false" outlineLevel="0" collapsed="false">
      <c r="A232" s="30" t="n">
        <f aca="false">A231+0.01</f>
        <v>16.01</v>
      </c>
      <c r="B232" s="46" t="s">
        <v>240</v>
      </c>
      <c r="C232" s="32"/>
      <c r="D232" s="35" t="n">
        <v>12</v>
      </c>
      <c r="E232" s="34" t="s">
        <v>51</v>
      </c>
      <c r="F232" s="35" t="n">
        <v>2100.363</v>
      </c>
      <c r="G232" s="49"/>
      <c r="H232" s="49"/>
      <c r="I232" s="37" t="s">
        <v>48</v>
      </c>
      <c r="J232" s="38" t="n">
        <f aca="false">IF(I232="Less(-)",-1,1)</f>
        <v>1</v>
      </c>
      <c r="K232" s="39" t="s">
        <v>49</v>
      </c>
      <c r="L232" s="39" t="s">
        <v>4</v>
      </c>
      <c r="M232" s="54"/>
      <c r="N232" s="49"/>
      <c r="O232" s="49"/>
      <c r="P232" s="51"/>
      <c r="Q232" s="49"/>
      <c r="R232" s="49"/>
      <c r="S232" s="51"/>
      <c r="T232" s="43"/>
      <c r="U232" s="43"/>
      <c r="V232" s="43"/>
      <c r="W232" s="43"/>
      <c r="X232" s="43"/>
      <c r="Y232" s="43"/>
      <c r="Z232" s="43"/>
      <c r="AA232" s="43"/>
      <c r="AB232" s="43"/>
      <c r="AC232" s="43"/>
      <c r="AD232" s="43"/>
      <c r="AE232" s="43"/>
      <c r="AF232" s="43"/>
      <c r="AG232" s="43"/>
      <c r="AH232" s="43"/>
      <c r="AI232" s="43"/>
      <c r="AJ232" s="43"/>
      <c r="AK232" s="43"/>
      <c r="AL232" s="43"/>
      <c r="AM232" s="43"/>
      <c r="AN232" s="43"/>
      <c r="AO232" s="43"/>
      <c r="AP232" s="43"/>
      <c r="AQ232" s="43"/>
      <c r="AR232" s="43"/>
      <c r="AS232" s="43"/>
      <c r="AT232" s="43"/>
      <c r="AU232" s="43"/>
      <c r="AV232" s="43"/>
      <c r="AW232" s="43"/>
      <c r="AX232" s="43"/>
      <c r="AY232" s="43"/>
      <c r="AZ232" s="43"/>
      <c r="BA232" s="52" t="e">
        <f aca="false">total_amount_ba($B$2,$D$2,D232,F232,J232,K232,M232)</f>
        <v>#VALUE!</v>
      </c>
      <c r="BB232" s="53" t="e">
        <f aca="false">BA232+SUM(N232:AZ232)</f>
        <v>#VALUE!</v>
      </c>
      <c r="BC232" s="46" t="e">
        <f aca="false">SpellNumber(L232,BB232)</f>
        <v>#VALUE!</v>
      </c>
      <c r="IE232" s="48"/>
      <c r="IF232" s="48"/>
      <c r="IG232" s="48"/>
      <c r="IH232" s="48"/>
      <c r="II232" s="48"/>
    </row>
    <row r="233" s="47" customFormat="true" ht="28.5" hidden="false" customHeight="false" outlineLevel="0" collapsed="false">
      <c r="A233" s="30" t="n">
        <f aca="false">A232+0.01</f>
        <v>16.02</v>
      </c>
      <c r="B233" s="46" t="s">
        <v>241</v>
      </c>
      <c r="C233" s="32"/>
      <c r="D233" s="35" t="n">
        <v>12</v>
      </c>
      <c r="E233" s="34" t="s">
        <v>51</v>
      </c>
      <c r="F233" s="35" t="n">
        <v>732.578</v>
      </c>
      <c r="G233" s="49"/>
      <c r="H233" s="49"/>
      <c r="I233" s="37" t="s">
        <v>48</v>
      </c>
      <c r="J233" s="38" t="n">
        <f aca="false">IF(I233="Less(-)",-1,1)</f>
        <v>1</v>
      </c>
      <c r="K233" s="39" t="s">
        <v>49</v>
      </c>
      <c r="L233" s="39" t="s">
        <v>4</v>
      </c>
      <c r="M233" s="54"/>
      <c r="N233" s="49"/>
      <c r="O233" s="49"/>
      <c r="P233" s="51"/>
      <c r="Q233" s="49"/>
      <c r="R233" s="49"/>
      <c r="S233" s="51"/>
      <c r="T233" s="43"/>
      <c r="U233" s="43"/>
      <c r="V233" s="43"/>
      <c r="W233" s="43"/>
      <c r="X233" s="43"/>
      <c r="Y233" s="43"/>
      <c r="Z233" s="43"/>
      <c r="AA233" s="43"/>
      <c r="AB233" s="43"/>
      <c r="AC233" s="43"/>
      <c r="AD233" s="43"/>
      <c r="AE233" s="43"/>
      <c r="AF233" s="43"/>
      <c r="AG233" s="43"/>
      <c r="AH233" s="43"/>
      <c r="AI233" s="43"/>
      <c r="AJ233" s="43"/>
      <c r="AK233" s="43"/>
      <c r="AL233" s="43"/>
      <c r="AM233" s="43"/>
      <c r="AN233" s="43"/>
      <c r="AO233" s="43"/>
      <c r="AP233" s="43"/>
      <c r="AQ233" s="43"/>
      <c r="AR233" s="43"/>
      <c r="AS233" s="43"/>
      <c r="AT233" s="43"/>
      <c r="AU233" s="43"/>
      <c r="AV233" s="43"/>
      <c r="AW233" s="43"/>
      <c r="AX233" s="43"/>
      <c r="AY233" s="43"/>
      <c r="AZ233" s="43"/>
      <c r="BA233" s="52" t="e">
        <f aca="false">total_amount_ba($B$2,$D$2,D233,F233,J233,K233,M233)</f>
        <v>#VALUE!</v>
      </c>
      <c r="BB233" s="53" t="e">
        <f aca="false">BA233+SUM(N233:AZ233)</f>
        <v>#VALUE!</v>
      </c>
      <c r="BC233" s="46" t="e">
        <f aca="false">SpellNumber(L233,BB233)</f>
        <v>#VALUE!</v>
      </c>
      <c r="IE233" s="48"/>
      <c r="IF233" s="48"/>
      <c r="IG233" s="48"/>
      <c r="IH233" s="48"/>
      <c r="II233" s="48"/>
    </row>
    <row r="234" s="47" customFormat="true" ht="28.5" hidden="false" customHeight="false" outlineLevel="0" collapsed="false">
      <c r="A234" s="30" t="n">
        <f aca="false">A233+0.01</f>
        <v>16.03</v>
      </c>
      <c r="B234" s="46" t="s">
        <v>242</v>
      </c>
      <c r="C234" s="32"/>
      <c r="D234" s="35" t="n">
        <v>12</v>
      </c>
      <c r="E234" s="34" t="s">
        <v>51</v>
      </c>
      <c r="F234" s="35" t="n">
        <v>432.597</v>
      </c>
      <c r="G234" s="49"/>
      <c r="H234" s="49"/>
      <c r="I234" s="37" t="s">
        <v>48</v>
      </c>
      <c r="J234" s="38" t="n">
        <f aca="false">IF(I234="Less(-)",-1,1)</f>
        <v>1</v>
      </c>
      <c r="K234" s="39" t="s">
        <v>49</v>
      </c>
      <c r="L234" s="39" t="s">
        <v>4</v>
      </c>
      <c r="M234" s="54"/>
      <c r="N234" s="49"/>
      <c r="O234" s="49"/>
      <c r="P234" s="51"/>
      <c r="Q234" s="49"/>
      <c r="R234" s="49"/>
      <c r="S234" s="51"/>
      <c r="T234" s="43"/>
      <c r="U234" s="43"/>
      <c r="V234" s="43"/>
      <c r="W234" s="43"/>
      <c r="X234" s="43"/>
      <c r="Y234" s="43"/>
      <c r="Z234" s="43"/>
      <c r="AA234" s="43"/>
      <c r="AB234" s="43"/>
      <c r="AC234" s="43"/>
      <c r="AD234" s="43"/>
      <c r="AE234" s="43"/>
      <c r="AF234" s="43"/>
      <c r="AG234" s="43"/>
      <c r="AH234" s="43"/>
      <c r="AI234" s="43"/>
      <c r="AJ234" s="43"/>
      <c r="AK234" s="43"/>
      <c r="AL234" s="43"/>
      <c r="AM234" s="43"/>
      <c r="AN234" s="43"/>
      <c r="AO234" s="43"/>
      <c r="AP234" s="43"/>
      <c r="AQ234" s="43"/>
      <c r="AR234" s="43"/>
      <c r="AS234" s="43"/>
      <c r="AT234" s="43"/>
      <c r="AU234" s="43"/>
      <c r="AV234" s="43"/>
      <c r="AW234" s="43"/>
      <c r="AX234" s="43"/>
      <c r="AY234" s="43"/>
      <c r="AZ234" s="43"/>
      <c r="BA234" s="52" t="e">
        <f aca="false">total_amount_ba($B$2,$D$2,D234,F234,J234,K234,M234)</f>
        <v>#VALUE!</v>
      </c>
      <c r="BB234" s="53" t="e">
        <f aca="false">BA234+SUM(N234:AZ234)</f>
        <v>#VALUE!</v>
      </c>
      <c r="BC234" s="46" t="e">
        <f aca="false">SpellNumber(L234,BB234)</f>
        <v>#VALUE!</v>
      </c>
      <c r="IE234" s="48"/>
      <c r="IF234" s="48"/>
      <c r="IG234" s="48"/>
      <c r="IH234" s="48"/>
      <c r="II234" s="48"/>
    </row>
    <row r="235" s="47" customFormat="true" ht="28.5" hidden="false" customHeight="false" outlineLevel="0" collapsed="false">
      <c r="A235" s="30" t="n">
        <f aca="false">A234+0.01</f>
        <v>16.04</v>
      </c>
      <c r="B235" s="46" t="s">
        <v>243</v>
      </c>
      <c r="C235" s="32"/>
      <c r="D235" s="35" t="n">
        <v>5</v>
      </c>
      <c r="E235" s="34" t="s">
        <v>51</v>
      </c>
      <c r="F235" s="35" t="n">
        <v>2317.413</v>
      </c>
      <c r="G235" s="49"/>
      <c r="H235" s="49"/>
      <c r="I235" s="37" t="s">
        <v>48</v>
      </c>
      <c r="J235" s="38" t="n">
        <f aca="false">IF(I235="Less(-)",-1,1)</f>
        <v>1</v>
      </c>
      <c r="K235" s="39" t="s">
        <v>49</v>
      </c>
      <c r="L235" s="39" t="s">
        <v>4</v>
      </c>
      <c r="M235" s="54"/>
      <c r="N235" s="49"/>
      <c r="O235" s="49"/>
      <c r="P235" s="51"/>
      <c r="Q235" s="49"/>
      <c r="R235" s="49"/>
      <c r="S235" s="51"/>
      <c r="T235" s="43"/>
      <c r="U235" s="43"/>
      <c r="V235" s="43"/>
      <c r="W235" s="43"/>
      <c r="X235" s="43"/>
      <c r="Y235" s="43"/>
      <c r="Z235" s="43"/>
      <c r="AA235" s="43"/>
      <c r="AB235" s="43"/>
      <c r="AC235" s="43"/>
      <c r="AD235" s="43"/>
      <c r="AE235" s="43"/>
      <c r="AF235" s="43"/>
      <c r="AG235" s="43"/>
      <c r="AH235" s="43"/>
      <c r="AI235" s="43"/>
      <c r="AJ235" s="43"/>
      <c r="AK235" s="43"/>
      <c r="AL235" s="43"/>
      <c r="AM235" s="43"/>
      <c r="AN235" s="43"/>
      <c r="AO235" s="43"/>
      <c r="AP235" s="43"/>
      <c r="AQ235" s="43"/>
      <c r="AR235" s="43"/>
      <c r="AS235" s="43"/>
      <c r="AT235" s="43"/>
      <c r="AU235" s="43"/>
      <c r="AV235" s="43"/>
      <c r="AW235" s="43"/>
      <c r="AX235" s="43"/>
      <c r="AY235" s="43"/>
      <c r="AZ235" s="43"/>
      <c r="BA235" s="52" t="e">
        <f aca="false">total_amount_ba($B$2,$D$2,D235,F235,J235,K235,M235)</f>
        <v>#VALUE!</v>
      </c>
      <c r="BB235" s="53" t="e">
        <f aca="false">BA235+SUM(N235:AZ235)</f>
        <v>#VALUE!</v>
      </c>
      <c r="BC235" s="46" t="e">
        <f aca="false">SpellNumber(L235,BB235)</f>
        <v>#VALUE!</v>
      </c>
      <c r="IE235" s="48"/>
      <c r="IF235" s="48"/>
      <c r="IG235" s="48"/>
      <c r="IH235" s="48"/>
      <c r="II235" s="48"/>
    </row>
    <row r="236" s="47" customFormat="true" ht="28.5" hidden="false" customHeight="false" outlineLevel="0" collapsed="false">
      <c r="A236" s="30" t="n">
        <f aca="false">A235+0.01</f>
        <v>16.05</v>
      </c>
      <c r="B236" s="46" t="s">
        <v>241</v>
      </c>
      <c r="C236" s="32"/>
      <c r="D236" s="35" t="n">
        <v>5</v>
      </c>
      <c r="E236" s="34" t="s">
        <v>51</v>
      </c>
      <c r="F236" s="35" t="n">
        <v>949.628</v>
      </c>
      <c r="G236" s="49"/>
      <c r="H236" s="49"/>
      <c r="I236" s="37" t="s">
        <v>48</v>
      </c>
      <c r="J236" s="38" t="n">
        <f aca="false">IF(I236="Less(-)",-1,1)</f>
        <v>1</v>
      </c>
      <c r="K236" s="39" t="s">
        <v>49</v>
      </c>
      <c r="L236" s="39" t="s">
        <v>4</v>
      </c>
      <c r="M236" s="54"/>
      <c r="N236" s="49"/>
      <c r="O236" s="49"/>
      <c r="P236" s="51"/>
      <c r="Q236" s="49"/>
      <c r="R236" s="49"/>
      <c r="S236" s="51"/>
      <c r="T236" s="43"/>
      <c r="U236" s="43"/>
      <c r="V236" s="43"/>
      <c r="W236" s="43"/>
      <c r="X236" s="43"/>
      <c r="Y236" s="43"/>
      <c r="Z236" s="43"/>
      <c r="AA236" s="43"/>
      <c r="AB236" s="43"/>
      <c r="AC236" s="43"/>
      <c r="AD236" s="43"/>
      <c r="AE236" s="43"/>
      <c r="AF236" s="43"/>
      <c r="AG236" s="43"/>
      <c r="AH236" s="43"/>
      <c r="AI236" s="43"/>
      <c r="AJ236" s="43"/>
      <c r="AK236" s="43"/>
      <c r="AL236" s="43"/>
      <c r="AM236" s="43"/>
      <c r="AN236" s="43"/>
      <c r="AO236" s="43"/>
      <c r="AP236" s="43"/>
      <c r="AQ236" s="43"/>
      <c r="AR236" s="43"/>
      <c r="AS236" s="43"/>
      <c r="AT236" s="43"/>
      <c r="AU236" s="43"/>
      <c r="AV236" s="43"/>
      <c r="AW236" s="43"/>
      <c r="AX236" s="43"/>
      <c r="AY236" s="43"/>
      <c r="AZ236" s="43"/>
      <c r="BA236" s="52" t="e">
        <f aca="false">total_amount_ba($B$2,$D$2,D236,F236,J236,K236,M236)</f>
        <v>#VALUE!</v>
      </c>
      <c r="BB236" s="53" t="e">
        <f aca="false">BA236+SUM(N236:AZ236)</f>
        <v>#VALUE!</v>
      </c>
      <c r="BC236" s="46" t="e">
        <f aca="false">SpellNumber(L236,BB236)</f>
        <v>#VALUE!</v>
      </c>
      <c r="IE236" s="48"/>
      <c r="IF236" s="48"/>
      <c r="IG236" s="48"/>
      <c r="IH236" s="48"/>
      <c r="II236" s="48"/>
    </row>
    <row r="237" s="47" customFormat="true" ht="28.5" hidden="false" customHeight="false" outlineLevel="0" collapsed="false">
      <c r="A237" s="30" t="n">
        <f aca="false">A236+0.01</f>
        <v>16.06</v>
      </c>
      <c r="B237" s="46" t="s">
        <v>242</v>
      </c>
      <c r="C237" s="32"/>
      <c r="D237" s="35" t="n">
        <v>5</v>
      </c>
      <c r="E237" s="34" t="s">
        <v>51</v>
      </c>
      <c r="F237" s="35" t="n">
        <v>649.647</v>
      </c>
      <c r="G237" s="49"/>
      <c r="H237" s="49"/>
      <c r="I237" s="37" t="s">
        <v>48</v>
      </c>
      <c r="J237" s="38" t="n">
        <f aca="false">IF(I237="Less(-)",-1,1)</f>
        <v>1</v>
      </c>
      <c r="K237" s="39" t="s">
        <v>49</v>
      </c>
      <c r="L237" s="39" t="s">
        <v>4</v>
      </c>
      <c r="M237" s="54"/>
      <c r="N237" s="49"/>
      <c r="O237" s="49"/>
      <c r="P237" s="51"/>
      <c r="Q237" s="49"/>
      <c r="R237" s="49"/>
      <c r="S237" s="51"/>
      <c r="T237" s="43"/>
      <c r="U237" s="43"/>
      <c r="V237" s="43"/>
      <c r="W237" s="43"/>
      <c r="X237" s="43"/>
      <c r="Y237" s="43"/>
      <c r="Z237" s="43"/>
      <c r="AA237" s="43"/>
      <c r="AB237" s="43"/>
      <c r="AC237" s="43"/>
      <c r="AD237" s="43"/>
      <c r="AE237" s="43"/>
      <c r="AF237" s="43"/>
      <c r="AG237" s="43"/>
      <c r="AH237" s="43"/>
      <c r="AI237" s="43"/>
      <c r="AJ237" s="43"/>
      <c r="AK237" s="43"/>
      <c r="AL237" s="43"/>
      <c r="AM237" s="43"/>
      <c r="AN237" s="43"/>
      <c r="AO237" s="43"/>
      <c r="AP237" s="43"/>
      <c r="AQ237" s="43"/>
      <c r="AR237" s="43"/>
      <c r="AS237" s="43"/>
      <c r="AT237" s="43"/>
      <c r="AU237" s="43"/>
      <c r="AV237" s="43"/>
      <c r="AW237" s="43"/>
      <c r="AX237" s="43"/>
      <c r="AY237" s="43"/>
      <c r="AZ237" s="43"/>
      <c r="BA237" s="52" t="e">
        <f aca="false">total_amount_ba($B$2,$D$2,D237,F237,J237,K237,M237)</f>
        <v>#VALUE!</v>
      </c>
      <c r="BB237" s="53" t="e">
        <f aca="false">BA237+SUM(N237:AZ237)</f>
        <v>#VALUE!</v>
      </c>
      <c r="BC237" s="46" t="e">
        <f aca="false">SpellNumber(L237,BB237)</f>
        <v>#VALUE!</v>
      </c>
      <c r="IE237" s="48"/>
      <c r="IF237" s="48"/>
      <c r="IG237" s="48"/>
      <c r="IH237" s="48"/>
      <c r="II237" s="48"/>
    </row>
    <row r="238" s="47" customFormat="true" ht="28.5" hidden="false" customHeight="false" outlineLevel="0" collapsed="false">
      <c r="A238" s="30" t="n">
        <f aca="false">A237+0.01</f>
        <v>16.07</v>
      </c>
      <c r="B238" s="46" t="s">
        <v>244</v>
      </c>
      <c r="C238" s="32"/>
      <c r="D238" s="35" t="n">
        <v>15</v>
      </c>
      <c r="E238" s="34" t="s">
        <v>51</v>
      </c>
      <c r="F238" s="35" t="n">
        <v>440.824</v>
      </c>
      <c r="G238" s="49"/>
      <c r="H238" s="49"/>
      <c r="I238" s="37" t="s">
        <v>48</v>
      </c>
      <c r="J238" s="38" t="n">
        <f aca="false">IF(I238="Less(-)",-1,1)</f>
        <v>1</v>
      </c>
      <c r="K238" s="39" t="s">
        <v>49</v>
      </c>
      <c r="L238" s="39" t="s">
        <v>4</v>
      </c>
      <c r="M238" s="54"/>
      <c r="N238" s="49"/>
      <c r="O238" s="49"/>
      <c r="P238" s="51"/>
      <c r="Q238" s="49"/>
      <c r="R238" s="49"/>
      <c r="S238" s="51"/>
      <c r="T238" s="43"/>
      <c r="U238" s="43"/>
      <c r="V238" s="43"/>
      <c r="W238" s="43"/>
      <c r="X238" s="43"/>
      <c r="Y238" s="43"/>
      <c r="Z238" s="43"/>
      <c r="AA238" s="43"/>
      <c r="AB238" s="43"/>
      <c r="AC238" s="43"/>
      <c r="AD238" s="43"/>
      <c r="AE238" s="43"/>
      <c r="AF238" s="43"/>
      <c r="AG238" s="43"/>
      <c r="AH238" s="43"/>
      <c r="AI238" s="43"/>
      <c r="AJ238" s="43"/>
      <c r="AK238" s="43"/>
      <c r="AL238" s="43"/>
      <c r="AM238" s="43"/>
      <c r="AN238" s="43"/>
      <c r="AO238" s="43"/>
      <c r="AP238" s="43"/>
      <c r="AQ238" s="43"/>
      <c r="AR238" s="43"/>
      <c r="AS238" s="43"/>
      <c r="AT238" s="43"/>
      <c r="AU238" s="43"/>
      <c r="AV238" s="43"/>
      <c r="AW238" s="43"/>
      <c r="AX238" s="43"/>
      <c r="AY238" s="43"/>
      <c r="AZ238" s="43"/>
      <c r="BA238" s="52" t="e">
        <f aca="false">total_amount_ba($B$2,$D$2,D238,F238,J238,K238,M238)</f>
        <v>#VALUE!</v>
      </c>
      <c r="BB238" s="53" t="e">
        <f aca="false">BA238+SUM(N238:AZ238)</f>
        <v>#VALUE!</v>
      </c>
      <c r="BC238" s="46" t="e">
        <f aca="false">SpellNumber(L238,BB238)</f>
        <v>#VALUE!</v>
      </c>
      <c r="IE238" s="48"/>
      <c r="IF238" s="48"/>
      <c r="IG238" s="48"/>
      <c r="IH238" s="48"/>
      <c r="II238" s="48"/>
    </row>
    <row r="239" s="47" customFormat="true" ht="185.25" hidden="false" customHeight="false" outlineLevel="0" collapsed="false">
      <c r="A239" s="30" t="n">
        <f aca="false">A238+0.01</f>
        <v>16.08</v>
      </c>
      <c r="B239" s="46" t="s">
        <v>245</v>
      </c>
      <c r="C239" s="32"/>
      <c r="D239" s="35" t="n">
        <v>20</v>
      </c>
      <c r="E239" s="34" t="s">
        <v>51</v>
      </c>
      <c r="F239" s="35" t="n">
        <v>590.058</v>
      </c>
      <c r="G239" s="49"/>
      <c r="H239" s="49"/>
      <c r="I239" s="37" t="s">
        <v>48</v>
      </c>
      <c r="J239" s="38" t="n">
        <f aca="false">IF(I239="Less(-)",-1,1)</f>
        <v>1</v>
      </c>
      <c r="K239" s="39" t="s">
        <v>49</v>
      </c>
      <c r="L239" s="39" t="s">
        <v>4</v>
      </c>
      <c r="M239" s="54"/>
      <c r="N239" s="49"/>
      <c r="O239" s="49"/>
      <c r="P239" s="51"/>
      <c r="Q239" s="49"/>
      <c r="R239" s="49"/>
      <c r="S239" s="51"/>
      <c r="T239" s="43"/>
      <c r="U239" s="43"/>
      <c r="V239" s="43"/>
      <c r="W239" s="43"/>
      <c r="X239" s="43"/>
      <c r="Y239" s="43"/>
      <c r="Z239" s="43"/>
      <c r="AA239" s="43"/>
      <c r="AB239" s="43"/>
      <c r="AC239" s="43"/>
      <c r="AD239" s="43"/>
      <c r="AE239" s="43"/>
      <c r="AF239" s="43"/>
      <c r="AG239" s="43"/>
      <c r="AH239" s="43"/>
      <c r="AI239" s="43"/>
      <c r="AJ239" s="43"/>
      <c r="AK239" s="43"/>
      <c r="AL239" s="43"/>
      <c r="AM239" s="43"/>
      <c r="AN239" s="43"/>
      <c r="AO239" s="43"/>
      <c r="AP239" s="43"/>
      <c r="AQ239" s="43"/>
      <c r="AR239" s="43"/>
      <c r="AS239" s="43"/>
      <c r="AT239" s="43"/>
      <c r="AU239" s="43"/>
      <c r="AV239" s="43"/>
      <c r="AW239" s="43"/>
      <c r="AX239" s="43"/>
      <c r="AY239" s="43"/>
      <c r="AZ239" s="43"/>
      <c r="BA239" s="52" t="e">
        <f aca="false">total_amount_ba($B$2,$D$2,D239,F239,J239,K239,M239)</f>
        <v>#VALUE!</v>
      </c>
      <c r="BB239" s="53" t="e">
        <f aca="false">BA239+SUM(N239:AZ239)</f>
        <v>#VALUE!</v>
      </c>
      <c r="BC239" s="46" t="e">
        <f aca="false">SpellNumber(L239,BB239)</f>
        <v>#VALUE!</v>
      </c>
      <c r="IE239" s="48"/>
      <c r="IF239" s="48"/>
      <c r="IG239" s="48"/>
      <c r="IH239" s="48"/>
      <c r="II239" s="48"/>
    </row>
    <row r="240" s="47" customFormat="true" ht="142.5" hidden="false" customHeight="false" outlineLevel="0" collapsed="false">
      <c r="A240" s="30" t="n">
        <f aca="false">A239+0.01</f>
        <v>16.09</v>
      </c>
      <c r="B240" s="46" t="s">
        <v>246</v>
      </c>
      <c r="C240" s="32"/>
      <c r="D240" s="35" t="n">
        <v>120</v>
      </c>
      <c r="E240" s="34" t="s">
        <v>247</v>
      </c>
      <c r="F240" s="35" t="n">
        <v>161.996</v>
      </c>
      <c r="G240" s="49"/>
      <c r="H240" s="49"/>
      <c r="I240" s="37" t="s">
        <v>48</v>
      </c>
      <c r="J240" s="38" t="n">
        <f aca="false">IF(I240="Less(-)",-1,1)</f>
        <v>1</v>
      </c>
      <c r="K240" s="39" t="s">
        <v>49</v>
      </c>
      <c r="L240" s="39" t="s">
        <v>4</v>
      </c>
      <c r="M240" s="54"/>
      <c r="N240" s="49"/>
      <c r="O240" s="49"/>
      <c r="P240" s="51"/>
      <c r="Q240" s="49"/>
      <c r="R240" s="49"/>
      <c r="S240" s="51"/>
      <c r="T240" s="43"/>
      <c r="U240" s="43"/>
      <c r="V240" s="43"/>
      <c r="W240" s="43"/>
      <c r="X240" s="43"/>
      <c r="Y240" s="43"/>
      <c r="Z240" s="43"/>
      <c r="AA240" s="43"/>
      <c r="AB240" s="43"/>
      <c r="AC240" s="43"/>
      <c r="AD240" s="43"/>
      <c r="AE240" s="43"/>
      <c r="AF240" s="43"/>
      <c r="AG240" s="43"/>
      <c r="AH240" s="43"/>
      <c r="AI240" s="43"/>
      <c r="AJ240" s="43"/>
      <c r="AK240" s="43"/>
      <c r="AL240" s="43"/>
      <c r="AM240" s="43"/>
      <c r="AN240" s="43"/>
      <c r="AO240" s="43"/>
      <c r="AP240" s="43"/>
      <c r="AQ240" s="43"/>
      <c r="AR240" s="43"/>
      <c r="AS240" s="43"/>
      <c r="AT240" s="43"/>
      <c r="AU240" s="43"/>
      <c r="AV240" s="43"/>
      <c r="AW240" s="43"/>
      <c r="AX240" s="43"/>
      <c r="AY240" s="43"/>
      <c r="AZ240" s="43"/>
      <c r="BA240" s="52" t="e">
        <f aca="false">total_amount_ba($B$2,$D$2,D240,F240,J240,K240,M240)</f>
        <v>#VALUE!</v>
      </c>
      <c r="BB240" s="53" t="e">
        <f aca="false">BA240+SUM(N240:AZ240)</f>
        <v>#VALUE!</v>
      </c>
      <c r="BC240" s="46" t="e">
        <f aca="false">SpellNumber(L240,BB240)</f>
        <v>#VALUE!</v>
      </c>
      <c r="IE240" s="48"/>
      <c r="IF240" s="48"/>
      <c r="IG240" s="48"/>
      <c r="IH240" s="48"/>
      <c r="II240" s="48"/>
    </row>
    <row r="241" s="47" customFormat="true" ht="142.5" hidden="false" customHeight="false" outlineLevel="0" collapsed="false">
      <c r="A241" s="30" t="n">
        <f aca="false">A240+0.01</f>
        <v>16.1</v>
      </c>
      <c r="B241" s="46" t="s">
        <v>248</v>
      </c>
      <c r="C241" s="32"/>
      <c r="D241" s="35" t="n">
        <v>80</v>
      </c>
      <c r="E241" s="34" t="s">
        <v>247</v>
      </c>
      <c r="F241" s="35" t="n">
        <v>179.262</v>
      </c>
      <c r="G241" s="49"/>
      <c r="H241" s="49"/>
      <c r="I241" s="37" t="s">
        <v>48</v>
      </c>
      <c r="J241" s="38" t="n">
        <f aca="false">IF(I241="Less(-)",-1,1)</f>
        <v>1</v>
      </c>
      <c r="K241" s="39" t="s">
        <v>49</v>
      </c>
      <c r="L241" s="39" t="s">
        <v>4</v>
      </c>
      <c r="M241" s="54"/>
      <c r="N241" s="49"/>
      <c r="O241" s="49"/>
      <c r="P241" s="51"/>
      <c r="Q241" s="49"/>
      <c r="R241" s="49"/>
      <c r="S241" s="51"/>
      <c r="T241" s="43"/>
      <c r="U241" s="43"/>
      <c r="V241" s="43"/>
      <c r="W241" s="43"/>
      <c r="X241" s="43"/>
      <c r="Y241" s="43"/>
      <c r="Z241" s="43"/>
      <c r="AA241" s="43"/>
      <c r="AB241" s="43"/>
      <c r="AC241" s="43"/>
      <c r="AD241" s="43"/>
      <c r="AE241" s="43"/>
      <c r="AF241" s="43"/>
      <c r="AG241" s="43"/>
      <c r="AH241" s="43"/>
      <c r="AI241" s="43"/>
      <c r="AJ241" s="43"/>
      <c r="AK241" s="43"/>
      <c r="AL241" s="43"/>
      <c r="AM241" s="43"/>
      <c r="AN241" s="43"/>
      <c r="AO241" s="43"/>
      <c r="AP241" s="43"/>
      <c r="AQ241" s="43"/>
      <c r="AR241" s="43"/>
      <c r="AS241" s="43"/>
      <c r="AT241" s="43"/>
      <c r="AU241" s="43"/>
      <c r="AV241" s="43"/>
      <c r="AW241" s="43"/>
      <c r="AX241" s="43"/>
      <c r="AY241" s="43"/>
      <c r="AZ241" s="43"/>
      <c r="BA241" s="52" t="e">
        <f aca="false">total_amount_ba($B$2,$D$2,D241,F241,J241,K241,M241)</f>
        <v>#VALUE!</v>
      </c>
      <c r="BB241" s="53" t="e">
        <f aca="false">BA241+SUM(N241:AZ241)</f>
        <v>#VALUE!</v>
      </c>
      <c r="BC241" s="46" t="e">
        <f aca="false">SpellNumber(L241,BB241)</f>
        <v>#VALUE!</v>
      </c>
      <c r="IE241" s="48"/>
      <c r="IF241" s="48"/>
      <c r="IG241" s="48"/>
      <c r="IH241" s="48"/>
      <c r="II241" s="48"/>
    </row>
    <row r="242" s="47" customFormat="true" ht="142.5" hidden="false" customHeight="false" outlineLevel="0" collapsed="false">
      <c r="A242" s="30" t="n">
        <f aca="false">A241+0.01</f>
        <v>16.11</v>
      </c>
      <c r="B242" s="46" t="s">
        <v>249</v>
      </c>
      <c r="C242" s="32"/>
      <c r="D242" s="35" t="n">
        <v>50</v>
      </c>
      <c r="E242" s="34" t="s">
        <v>247</v>
      </c>
      <c r="F242" s="35" t="n">
        <v>270.855</v>
      </c>
      <c r="G242" s="49"/>
      <c r="H242" s="49"/>
      <c r="I242" s="37" t="s">
        <v>48</v>
      </c>
      <c r="J242" s="38" t="n">
        <f aca="false">IF(I242="Less(-)",-1,1)</f>
        <v>1</v>
      </c>
      <c r="K242" s="39" t="s">
        <v>49</v>
      </c>
      <c r="L242" s="39" t="s">
        <v>4</v>
      </c>
      <c r="M242" s="54"/>
      <c r="N242" s="49"/>
      <c r="O242" s="49"/>
      <c r="P242" s="51"/>
      <c r="Q242" s="49"/>
      <c r="R242" s="49"/>
      <c r="S242" s="51"/>
      <c r="T242" s="43"/>
      <c r="U242" s="43"/>
      <c r="V242" s="43"/>
      <c r="W242" s="43"/>
      <c r="X242" s="43"/>
      <c r="Y242" s="43"/>
      <c r="Z242" s="43"/>
      <c r="AA242" s="43"/>
      <c r="AB242" s="43"/>
      <c r="AC242" s="43"/>
      <c r="AD242" s="43"/>
      <c r="AE242" s="43"/>
      <c r="AF242" s="43"/>
      <c r="AG242" s="43"/>
      <c r="AH242" s="43"/>
      <c r="AI242" s="43"/>
      <c r="AJ242" s="43"/>
      <c r="AK242" s="43"/>
      <c r="AL242" s="43"/>
      <c r="AM242" s="43"/>
      <c r="AN242" s="43"/>
      <c r="AO242" s="43"/>
      <c r="AP242" s="43"/>
      <c r="AQ242" s="43"/>
      <c r="AR242" s="43"/>
      <c r="AS242" s="43"/>
      <c r="AT242" s="43"/>
      <c r="AU242" s="43"/>
      <c r="AV242" s="43"/>
      <c r="AW242" s="43"/>
      <c r="AX242" s="43"/>
      <c r="AY242" s="43"/>
      <c r="AZ242" s="43"/>
      <c r="BA242" s="52" t="e">
        <f aca="false">total_amount_ba($B$2,$D$2,D242,F242,J242,K242,M242)</f>
        <v>#VALUE!</v>
      </c>
      <c r="BB242" s="53" t="e">
        <f aca="false">BA242+SUM(N242:AZ242)</f>
        <v>#VALUE!</v>
      </c>
      <c r="BC242" s="46" t="e">
        <f aca="false">SpellNumber(L242,BB242)</f>
        <v>#VALUE!</v>
      </c>
      <c r="IE242" s="48"/>
      <c r="IF242" s="48"/>
      <c r="IG242" s="48"/>
      <c r="IH242" s="48"/>
      <c r="II242" s="48"/>
    </row>
    <row r="243" s="47" customFormat="true" ht="71.25" hidden="false" customHeight="false" outlineLevel="0" collapsed="false">
      <c r="A243" s="30" t="n">
        <f aca="false">A242+0.01</f>
        <v>16.12</v>
      </c>
      <c r="B243" s="46" t="s">
        <v>250</v>
      </c>
      <c r="C243" s="32"/>
      <c r="D243" s="35" t="n">
        <v>2</v>
      </c>
      <c r="E243" s="34" t="s">
        <v>251</v>
      </c>
      <c r="F243" s="35" t="n">
        <v>3225.104</v>
      </c>
      <c r="G243" s="49"/>
      <c r="H243" s="49"/>
      <c r="I243" s="37" t="s">
        <v>48</v>
      </c>
      <c r="J243" s="38" t="n">
        <f aca="false">IF(I243="Less(-)",-1,1)</f>
        <v>1</v>
      </c>
      <c r="K243" s="39" t="s">
        <v>49</v>
      </c>
      <c r="L243" s="39" t="s">
        <v>4</v>
      </c>
      <c r="M243" s="54"/>
      <c r="N243" s="49"/>
      <c r="O243" s="49"/>
      <c r="P243" s="51"/>
      <c r="Q243" s="49"/>
      <c r="R243" s="49"/>
      <c r="S243" s="51"/>
      <c r="T243" s="43"/>
      <c r="U243" s="43"/>
      <c r="V243" s="43"/>
      <c r="W243" s="43"/>
      <c r="X243" s="43"/>
      <c r="Y243" s="43"/>
      <c r="Z243" s="43"/>
      <c r="AA243" s="43"/>
      <c r="AB243" s="43"/>
      <c r="AC243" s="43"/>
      <c r="AD243" s="43"/>
      <c r="AE243" s="43"/>
      <c r="AF243" s="43"/>
      <c r="AG243" s="43"/>
      <c r="AH243" s="43"/>
      <c r="AI243" s="43"/>
      <c r="AJ243" s="43"/>
      <c r="AK243" s="43"/>
      <c r="AL243" s="43"/>
      <c r="AM243" s="43"/>
      <c r="AN243" s="43"/>
      <c r="AO243" s="43"/>
      <c r="AP243" s="43"/>
      <c r="AQ243" s="43"/>
      <c r="AR243" s="43"/>
      <c r="AS243" s="43"/>
      <c r="AT243" s="43"/>
      <c r="AU243" s="43"/>
      <c r="AV243" s="43"/>
      <c r="AW243" s="43"/>
      <c r="AX243" s="43"/>
      <c r="AY243" s="43"/>
      <c r="AZ243" s="43"/>
      <c r="BA243" s="52" t="e">
        <f aca="false">total_amount_ba($B$2,$D$2,D243,F243,J243,K243,M243)</f>
        <v>#VALUE!</v>
      </c>
      <c r="BB243" s="53" t="e">
        <f aca="false">BA243+SUM(N243:AZ243)</f>
        <v>#VALUE!</v>
      </c>
      <c r="BC243" s="46" t="e">
        <f aca="false">SpellNumber(L243,BB243)</f>
        <v>#VALUE!</v>
      </c>
      <c r="IE243" s="48"/>
      <c r="IF243" s="48"/>
      <c r="IG243" s="48"/>
      <c r="IH243" s="48"/>
      <c r="II243" s="48"/>
    </row>
    <row r="244" s="47" customFormat="true" ht="71.25" hidden="false" customHeight="false" outlineLevel="0" collapsed="false">
      <c r="A244" s="30" t="n">
        <f aca="false">A243+0.01</f>
        <v>16.13</v>
      </c>
      <c r="B244" s="46" t="s">
        <v>252</v>
      </c>
      <c r="C244" s="32"/>
      <c r="D244" s="35" t="n">
        <v>2</v>
      </c>
      <c r="E244" s="34" t="s">
        <v>251</v>
      </c>
      <c r="F244" s="35" t="n">
        <v>14500</v>
      </c>
      <c r="G244" s="49"/>
      <c r="H244" s="49"/>
      <c r="I244" s="37" t="s">
        <v>48</v>
      </c>
      <c r="J244" s="38" t="n">
        <f aca="false">IF(I244="Less(-)",-1,1)</f>
        <v>1</v>
      </c>
      <c r="K244" s="39" t="s">
        <v>49</v>
      </c>
      <c r="L244" s="39" t="s">
        <v>4</v>
      </c>
      <c r="M244" s="54"/>
      <c r="N244" s="49"/>
      <c r="O244" s="49"/>
      <c r="P244" s="51"/>
      <c r="Q244" s="49"/>
      <c r="R244" s="49"/>
      <c r="S244" s="51"/>
      <c r="T244" s="43"/>
      <c r="U244" s="43"/>
      <c r="V244" s="43"/>
      <c r="W244" s="43"/>
      <c r="X244" s="43"/>
      <c r="Y244" s="43"/>
      <c r="Z244" s="43"/>
      <c r="AA244" s="43"/>
      <c r="AB244" s="43"/>
      <c r="AC244" s="43"/>
      <c r="AD244" s="43"/>
      <c r="AE244" s="43"/>
      <c r="AF244" s="43"/>
      <c r="AG244" s="43"/>
      <c r="AH244" s="43"/>
      <c r="AI244" s="43"/>
      <c r="AJ244" s="43"/>
      <c r="AK244" s="43"/>
      <c r="AL244" s="43"/>
      <c r="AM244" s="43"/>
      <c r="AN244" s="43"/>
      <c r="AO244" s="43"/>
      <c r="AP244" s="43"/>
      <c r="AQ244" s="43"/>
      <c r="AR244" s="43"/>
      <c r="AS244" s="43"/>
      <c r="AT244" s="43"/>
      <c r="AU244" s="43"/>
      <c r="AV244" s="43"/>
      <c r="AW244" s="43"/>
      <c r="AX244" s="43"/>
      <c r="AY244" s="43"/>
      <c r="AZ244" s="43"/>
      <c r="BA244" s="52" t="e">
        <f aca="false">total_amount_ba($B$2,$D$2,D244,F244,J244,K244,M244)</f>
        <v>#VALUE!</v>
      </c>
      <c r="BB244" s="53" t="e">
        <f aca="false">BA244+SUM(N244:AZ244)</f>
        <v>#VALUE!</v>
      </c>
      <c r="BC244" s="46" t="e">
        <f aca="false">SpellNumber(L244,BB244)</f>
        <v>#VALUE!</v>
      </c>
      <c r="IE244" s="48"/>
      <c r="IF244" s="48"/>
      <c r="IG244" s="48"/>
      <c r="IH244" s="48"/>
      <c r="II244" s="48"/>
    </row>
    <row r="245" s="47" customFormat="true" ht="57" hidden="false" customHeight="false" outlineLevel="0" collapsed="false">
      <c r="A245" s="30" t="n">
        <f aca="false">A244+0.01</f>
        <v>16.14</v>
      </c>
      <c r="B245" s="46" t="s">
        <v>253</v>
      </c>
      <c r="C245" s="32"/>
      <c r="D245" s="35" t="n">
        <v>35</v>
      </c>
      <c r="E245" s="34" t="s">
        <v>254</v>
      </c>
      <c r="F245" s="35" t="n">
        <v>102.109</v>
      </c>
      <c r="G245" s="49"/>
      <c r="H245" s="49"/>
      <c r="I245" s="37" t="s">
        <v>48</v>
      </c>
      <c r="J245" s="38" t="n">
        <f aca="false">IF(I245="Less(-)",-1,1)</f>
        <v>1</v>
      </c>
      <c r="K245" s="39" t="s">
        <v>49</v>
      </c>
      <c r="L245" s="39" t="s">
        <v>4</v>
      </c>
      <c r="M245" s="54"/>
      <c r="N245" s="49"/>
      <c r="O245" s="49"/>
      <c r="P245" s="51"/>
      <c r="Q245" s="49"/>
      <c r="R245" s="49"/>
      <c r="S245" s="51"/>
      <c r="T245" s="43"/>
      <c r="U245" s="43"/>
      <c r="V245" s="43"/>
      <c r="W245" s="43"/>
      <c r="X245" s="43"/>
      <c r="Y245" s="43"/>
      <c r="Z245" s="43"/>
      <c r="AA245" s="43"/>
      <c r="AB245" s="43"/>
      <c r="AC245" s="43"/>
      <c r="AD245" s="43"/>
      <c r="AE245" s="43"/>
      <c r="AF245" s="43"/>
      <c r="AG245" s="43"/>
      <c r="AH245" s="43"/>
      <c r="AI245" s="43"/>
      <c r="AJ245" s="43"/>
      <c r="AK245" s="43"/>
      <c r="AL245" s="43"/>
      <c r="AM245" s="43"/>
      <c r="AN245" s="43"/>
      <c r="AO245" s="43"/>
      <c r="AP245" s="43"/>
      <c r="AQ245" s="43"/>
      <c r="AR245" s="43"/>
      <c r="AS245" s="43"/>
      <c r="AT245" s="43"/>
      <c r="AU245" s="43"/>
      <c r="AV245" s="43"/>
      <c r="AW245" s="43"/>
      <c r="AX245" s="43"/>
      <c r="AY245" s="43"/>
      <c r="AZ245" s="43"/>
      <c r="BA245" s="52" t="e">
        <f aca="false">total_amount_ba($B$2,$D$2,D245,F245,J245,K245,M245)</f>
        <v>#VALUE!</v>
      </c>
      <c r="BB245" s="53" t="e">
        <f aca="false">BA245+SUM(N245:AZ245)</f>
        <v>#VALUE!</v>
      </c>
      <c r="BC245" s="46" t="e">
        <f aca="false">SpellNumber(L245,BB245)</f>
        <v>#VALUE!</v>
      </c>
      <c r="IE245" s="48"/>
      <c r="IF245" s="48"/>
      <c r="IG245" s="48"/>
      <c r="IH245" s="48"/>
      <c r="II245" s="48"/>
    </row>
    <row r="246" s="47" customFormat="true" ht="42.75" hidden="false" customHeight="false" outlineLevel="0" collapsed="false">
      <c r="A246" s="30" t="n">
        <f aca="false">A245+0.01</f>
        <v>16.15</v>
      </c>
      <c r="B246" s="46" t="s">
        <v>255</v>
      </c>
      <c r="C246" s="32"/>
      <c r="D246" s="35" t="n">
        <v>35</v>
      </c>
      <c r="E246" s="34" t="s">
        <v>254</v>
      </c>
      <c r="F246" s="35" t="n">
        <v>615.718</v>
      </c>
      <c r="G246" s="49"/>
      <c r="H246" s="49"/>
      <c r="I246" s="37" t="s">
        <v>48</v>
      </c>
      <c r="J246" s="38" t="n">
        <f aca="false">IF(I246="Less(-)",-1,1)</f>
        <v>1</v>
      </c>
      <c r="K246" s="39" t="s">
        <v>49</v>
      </c>
      <c r="L246" s="39" t="s">
        <v>4</v>
      </c>
      <c r="M246" s="54"/>
      <c r="N246" s="49"/>
      <c r="O246" s="49"/>
      <c r="P246" s="51"/>
      <c r="Q246" s="49"/>
      <c r="R246" s="49"/>
      <c r="S246" s="51"/>
      <c r="T246" s="43"/>
      <c r="U246" s="43"/>
      <c r="V246" s="43"/>
      <c r="W246" s="43"/>
      <c r="X246" s="43"/>
      <c r="Y246" s="43"/>
      <c r="Z246" s="43"/>
      <c r="AA246" s="43"/>
      <c r="AB246" s="43"/>
      <c r="AC246" s="43"/>
      <c r="AD246" s="43"/>
      <c r="AE246" s="43"/>
      <c r="AF246" s="43"/>
      <c r="AG246" s="43"/>
      <c r="AH246" s="43"/>
      <c r="AI246" s="43"/>
      <c r="AJ246" s="43"/>
      <c r="AK246" s="43"/>
      <c r="AL246" s="43"/>
      <c r="AM246" s="43"/>
      <c r="AN246" s="43"/>
      <c r="AO246" s="43"/>
      <c r="AP246" s="43"/>
      <c r="AQ246" s="43"/>
      <c r="AR246" s="43"/>
      <c r="AS246" s="43"/>
      <c r="AT246" s="43"/>
      <c r="AU246" s="43"/>
      <c r="AV246" s="43"/>
      <c r="AW246" s="43"/>
      <c r="AX246" s="43"/>
      <c r="AY246" s="43"/>
      <c r="AZ246" s="43"/>
      <c r="BA246" s="52" t="e">
        <f aca="false">total_amount_ba($B$2,$D$2,D246,F246,J246,K246,M246)</f>
        <v>#VALUE!</v>
      </c>
      <c r="BB246" s="53" t="e">
        <f aca="false">BA246+SUM(N246:AZ246)</f>
        <v>#VALUE!</v>
      </c>
      <c r="BC246" s="46" t="e">
        <f aca="false">SpellNumber(L246,BB246)</f>
        <v>#VALUE!</v>
      </c>
      <c r="IE246" s="48"/>
      <c r="IF246" s="48"/>
      <c r="IG246" s="48"/>
      <c r="IH246" s="48"/>
      <c r="II246" s="48"/>
    </row>
    <row r="247" s="47" customFormat="true" ht="42.75" hidden="false" customHeight="false" outlineLevel="0" collapsed="false">
      <c r="A247" s="30" t="n">
        <f aca="false">A246+0.01</f>
        <v>16.16</v>
      </c>
      <c r="B247" s="46" t="s">
        <v>256</v>
      </c>
      <c r="C247" s="32"/>
      <c r="D247" s="35" t="n">
        <v>20</v>
      </c>
      <c r="E247" s="34" t="s">
        <v>251</v>
      </c>
      <c r="F247" s="35" t="n">
        <v>200</v>
      </c>
      <c r="G247" s="49"/>
      <c r="H247" s="49"/>
      <c r="I247" s="37" t="s">
        <v>48</v>
      </c>
      <c r="J247" s="38" t="n">
        <f aca="false">IF(I247="Less(-)",-1,1)</f>
        <v>1</v>
      </c>
      <c r="K247" s="39" t="s">
        <v>49</v>
      </c>
      <c r="L247" s="39" t="s">
        <v>4</v>
      </c>
      <c r="M247" s="54"/>
      <c r="N247" s="49"/>
      <c r="O247" s="49"/>
      <c r="P247" s="51"/>
      <c r="Q247" s="49"/>
      <c r="R247" s="49"/>
      <c r="S247" s="51"/>
      <c r="T247" s="43"/>
      <c r="U247" s="43"/>
      <c r="V247" s="43"/>
      <c r="W247" s="43"/>
      <c r="X247" s="43"/>
      <c r="Y247" s="43"/>
      <c r="Z247" s="43"/>
      <c r="AA247" s="43"/>
      <c r="AB247" s="43"/>
      <c r="AC247" s="43"/>
      <c r="AD247" s="43"/>
      <c r="AE247" s="43"/>
      <c r="AF247" s="43"/>
      <c r="AG247" s="43"/>
      <c r="AH247" s="43"/>
      <c r="AI247" s="43"/>
      <c r="AJ247" s="43"/>
      <c r="AK247" s="43"/>
      <c r="AL247" s="43"/>
      <c r="AM247" s="43"/>
      <c r="AN247" s="43"/>
      <c r="AO247" s="43"/>
      <c r="AP247" s="43"/>
      <c r="AQ247" s="43"/>
      <c r="AR247" s="43"/>
      <c r="AS247" s="43"/>
      <c r="AT247" s="43"/>
      <c r="AU247" s="43"/>
      <c r="AV247" s="43"/>
      <c r="AW247" s="43"/>
      <c r="AX247" s="43"/>
      <c r="AY247" s="43"/>
      <c r="AZ247" s="43"/>
      <c r="BA247" s="52" t="e">
        <f aca="false">total_amount_ba($B$2,$D$2,D247,F247,J247,K247,M247)</f>
        <v>#VALUE!</v>
      </c>
      <c r="BB247" s="53" t="e">
        <f aca="false">BA247+SUM(N247:AZ247)</f>
        <v>#VALUE!</v>
      </c>
      <c r="BC247" s="46" t="e">
        <f aca="false">SpellNumber(L247,BB247)</f>
        <v>#VALUE!</v>
      </c>
      <c r="IE247" s="48"/>
      <c r="IF247" s="48"/>
      <c r="IG247" s="48"/>
      <c r="IH247" s="48"/>
      <c r="II247" s="48"/>
    </row>
    <row r="248" s="47" customFormat="true" ht="71.25" hidden="false" customHeight="false" outlineLevel="0" collapsed="false">
      <c r="A248" s="30" t="n">
        <f aca="false">A247+0.01</f>
        <v>16.17</v>
      </c>
      <c r="B248" s="46" t="s">
        <v>257</v>
      </c>
      <c r="C248" s="32"/>
      <c r="D248" s="35" t="n">
        <v>5</v>
      </c>
      <c r="E248" s="34" t="s">
        <v>251</v>
      </c>
      <c r="F248" s="35" t="n">
        <v>2267</v>
      </c>
      <c r="G248" s="49"/>
      <c r="H248" s="49"/>
      <c r="I248" s="37" t="s">
        <v>48</v>
      </c>
      <c r="J248" s="38" t="n">
        <f aca="false">IF(I248="Less(-)",-1,1)</f>
        <v>1</v>
      </c>
      <c r="K248" s="39" t="s">
        <v>49</v>
      </c>
      <c r="L248" s="39" t="s">
        <v>4</v>
      </c>
      <c r="M248" s="54"/>
      <c r="N248" s="49"/>
      <c r="O248" s="49"/>
      <c r="P248" s="51"/>
      <c r="Q248" s="49"/>
      <c r="R248" s="49"/>
      <c r="S248" s="51"/>
      <c r="T248" s="43"/>
      <c r="U248" s="43"/>
      <c r="V248" s="43"/>
      <c r="W248" s="43"/>
      <c r="X248" s="43"/>
      <c r="Y248" s="43"/>
      <c r="Z248" s="43"/>
      <c r="AA248" s="43"/>
      <c r="AB248" s="43"/>
      <c r="AC248" s="43"/>
      <c r="AD248" s="43"/>
      <c r="AE248" s="43"/>
      <c r="AF248" s="43"/>
      <c r="AG248" s="43"/>
      <c r="AH248" s="43"/>
      <c r="AI248" s="43"/>
      <c r="AJ248" s="43"/>
      <c r="AK248" s="43"/>
      <c r="AL248" s="43"/>
      <c r="AM248" s="43"/>
      <c r="AN248" s="43"/>
      <c r="AO248" s="43"/>
      <c r="AP248" s="43"/>
      <c r="AQ248" s="43"/>
      <c r="AR248" s="43"/>
      <c r="AS248" s="43"/>
      <c r="AT248" s="43"/>
      <c r="AU248" s="43"/>
      <c r="AV248" s="43"/>
      <c r="AW248" s="43"/>
      <c r="AX248" s="43"/>
      <c r="AY248" s="43"/>
      <c r="AZ248" s="43"/>
      <c r="BA248" s="52" t="e">
        <f aca="false">total_amount_ba($B$2,$D$2,D248,F248,J248,K248,M248)</f>
        <v>#VALUE!</v>
      </c>
      <c r="BB248" s="53" t="e">
        <f aca="false">BA248+SUM(N248:AZ248)</f>
        <v>#VALUE!</v>
      </c>
      <c r="BC248" s="46" t="e">
        <f aca="false">SpellNumber(L248,BB248)</f>
        <v>#VALUE!</v>
      </c>
      <c r="IE248" s="48"/>
      <c r="IF248" s="48"/>
      <c r="IG248" s="48"/>
      <c r="IH248" s="48"/>
      <c r="II248" s="48"/>
    </row>
    <row r="249" s="47" customFormat="true" ht="114" hidden="false" customHeight="false" outlineLevel="0" collapsed="false">
      <c r="A249" s="30" t="n">
        <f aca="false">A248+0.01</f>
        <v>16.18</v>
      </c>
      <c r="B249" s="46" t="s">
        <v>258</v>
      </c>
      <c r="C249" s="32"/>
      <c r="D249" s="35" t="n">
        <v>15</v>
      </c>
      <c r="E249" s="34" t="s">
        <v>251</v>
      </c>
      <c r="F249" s="35" t="n">
        <v>2380</v>
      </c>
      <c r="G249" s="49"/>
      <c r="H249" s="49"/>
      <c r="I249" s="37" t="s">
        <v>48</v>
      </c>
      <c r="J249" s="38" t="n">
        <f aca="false">IF(I249="Less(-)",-1,1)</f>
        <v>1</v>
      </c>
      <c r="K249" s="39" t="s">
        <v>49</v>
      </c>
      <c r="L249" s="39" t="s">
        <v>4</v>
      </c>
      <c r="M249" s="54"/>
      <c r="N249" s="49"/>
      <c r="O249" s="49"/>
      <c r="P249" s="51"/>
      <c r="Q249" s="49"/>
      <c r="R249" s="49"/>
      <c r="S249" s="51"/>
      <c r="T249" s="43"/>
      <c r="U249" s="43"/>
      <c r="V249" s="43"/>
      <c r="W249" s="43"/>
      <c r="X249" s="43"/>
      <c r="Y249" s="43"/>
      <c r="Z249" s="43"/>
      <c r="AA249" s="43"/>
      <c r="AB249" s="43"/>
      <c r="AC249" s="43"/>
      <c r="AD249" s="43"/>
      <c r="AE249" s="43"/>
      <c r="AF249" s="43"/>
      <c r="AG249" s="43"/>
      <c r="AH249" s="43"/>
      <c r="AI249" s="43"/>
      <c r="AJ249" s="43"/>
      <c r="AK249" s="43"/>
      <c r="AL249" s="43"/>
      <c r="AM249" s="43"/>
      <c r="AN249" s="43"/>
      <c r="AO249" s="43"/>
      <c r="AP249" s="43"/>
      <c r="AQ249" s="43"/>
      <c r="AR249" s="43"/>
      <c r="AS249" s="43"/>
      <c r="AT249" s="43"/>
      <c r="AU249" s="43"/>
      <c r="AV249" s="43"/>
      <c r="AW249" s="43"/>
      <c r="AX249" s="43"/>
      <c r="AY249" s="43"/>
      <c r="AZ249" s="43"/>
      <c r="BA249" s="52" t="e">
        <f aca="false">total_amount_ba($B$2,$D$2,D249,F249,J249,K249,M249)</f>
        <v>#VALUE!</v>
      </c>
      <c r="BB249" s="53" t="e">
        <f aca="false">BA249+SUM(N249:AZ249)</f>
        <v>#VALUE!</v>
      </c>
      <c r="BC249" s="46" t="e">
        <f aca="false">SpellNumber(L249,BB249)</f>
        <v>#VALUE!</v>
      </c>
      <c r="IE249" s="48"/>
      <c r="IF249" s="48"/>
      <c r="IG249" s="48"/>
      <c r="IH249" s="48"/>
      <c r="II249" s="48"/>
    </row>
    <row r="250" s="47" customFormat="true" ht="313.5" hidden="false" customHeight="false" outlineLevel="0" collapsed="false">
      <c r="A250" s="30" t="n">
        <f aca="false">A249+0.01</f>
        <v>16.19</v>
      </c>
      <c r="B250" s="46" t="s">
        <v>259</v>
      </c>
      <c r="C250" s="32"/>
      <c r="D250" s="35" t="n">
        <v>4</v>
      </c>
      <c r="E250" s="34" t="s">
        <v>251</v>
      </c>
      <c r="F250" s="35" t="n">
        <v>1927</v>
      </c>
      <c r="G250" s="49"/>
      <c r="H250" s="49"/>
      <c r="I250" s="37" t="s">
        <v>48</v>
      </c>
      <c r="J250" s="38" t="n">
        <f aca="false">IF(I250="Less(-)",-1,1)</f>
        <v>1</v>
      </c>
      <c r="K250" s="39" t="s">
        <v>49</v>
      </c>
      <c r="L250" s="39" t="s">
        <v>4</v>
      </c>
      <c r="M250" s="54"/>
      <c r="N250" s="49"/>
      <c r="O250" s="49"/>
      <c r="P250" s="51"/>
      <c r="Q250" s="49"/>
      <c r="R250" s="49"/>
      <c r="S250" s="51"/>
      <c r="T250" s="43"/>
      <c r="U250" s="43"/>
      <c r="V250" s="43"/>
      <c r="W250" s="43"/>
      <c r="X250" s="43"/>
      <c r="Y250" s="43"/>
      <c r="Z250" s="43"/>
      <c r="AA250" s="43"/>
      <c r="AB250" s="43"/>
      <c r="AC250" s="43"/>
      <c r="AD250" s="43"/>
      <c r="AE250" s="43"/>
      <c r="AF250" s="43"/>
      <c r="AG250" s="43"/>
      <c r="AH250" s="43"/>
      <c r="AI250" s="43"/>
      <c r="AJ250" s="43"/>
      <c r="AK250" s="43"/>
      <c r="AL250" s="43"/>
      <c r="AM250" s="43"/>
      <c r="AN250" s="43"/>
      <c r="AO250" s="43"/>
      <c r="AP250" s="43"/>
      <c r="AQ250" s="43"/>
      <c r="AR250" s="43"/>
      <c r="AS250" s="43"/>
      <c r="AT250" s="43"/>
      <c r="AU250" s="43"/>
      <c r="AV250" s="43"/>
      <c r="AW250" s="43"/>
      <c r="AX250" s="43"/>
      <c r="AY250" s="43"/>
      <c r="AZ250" s="43"/>
      <c r="BA250" s="52" t="e">
        <f aca="false">total_amount_ba($B$2,$D$2,D250,F250,J250,K250,M250)</f>
        <v>#VALUE!</v>
      </c>
      <c r="BB250" s="53" t="e">
        <f aca="false">BA250+SUM(N250:AZ250)</f>
        <v>#VALUE!</v>
      </c>
      <c r="BC250" s="46" t="e">
        <f aca="false">SpellNumber(L250,BB250)</f>
        <v>#VALUE!</v>
      </c>
      <c r="IE250" s="48"/>
      <c r="IF250" s="48"/>
      <c r="IG250" s="48"/>
      <c r="IH250" s="48"/>
      <c r="II250" s="48"/>
    </row>
    <row r="251" s="47" customFormat="true" ht="114" hidden="false" customHeight="false" outlineLevel="0" collapsed="false">
      <c r="A251" s="30" t="n">
        <f aca="false">A250+0.01</f>
        <v>16.2</v>
      </c>
      <c r="B251" s="46" t="s">
        <v>260</v>
      </c>
      <c r="C251" s="32"/>
      <c r="D251" s="35" t="n">
        <v>8</v>
      </c>
      <c r="E251" s="34" t="s">
        <v>251</v>
      </c>
      <c r="F251" s="35" t="n">
        <v>1775.429</v>
      </c>
      <c r="G251" s="49"/>
      <c r="H251" s="49"/>
      <c r="I251" s="37" t="s">
        <v>48</v>
      </c>
      <c r="J251" s="38" t="n">
        <f aca="false">IF(I251="Less(-)",-1,1)</f>
        <v>1</v>
      </c>
      <c r="K251" s="39" t="s">
        <v>49</v>
      </c>
      <c r="L251" s="39" t="s">
        <v>4</v>
      </c>
      <c r="M251" s="54"/>
      <c r="N251" s="49"/>
      <c r="O251" s="49"/>
      <c r="P251" s="51"/>
      <c r="Q251" s="49"/>
      <c r="R251" s="49"/>
      <c r="S251" s="51"/>
      <c r="T251" s="43"/>
      <c r="U251" s="43"/>
      <c r="V251" s="43"/>
      <c r="W251" s="43"/>
      <c r="X251" s="43"/>
      <c r="Y251" s="43"/>
      <c r="Z251" s="43"/>
      <c r="AA251" s="43"/>
      <c r="AB251" s="43"/>
      <c r="AC251" s="43"/>
      <c r="AD251" s="43"/>
      <c r="AE251" s="43"/>
      <c r="AF251" s="43"/>
      <c r="AG251" s="43"/>
      <c r="AH251" s="43"/>
      <c r="AI251" s="43"/>
      <c r="AJ251" s="43"/>
      <c r="AK251" s="43"/>
      <c r="AL251" s="43"/>
      <c r="AM251" s="43"/>
      <c r="AN251" s="43"/>
      <c r="AO251" s="43"/>
      <c r="AP251" s="43"/>
      <c r="AQ251" s="43"/>
      <c r="AR251" s="43"/>
      <c r="AS251" s="43"/>
      <c r="AT251" s="43"/>
      <c r="AU251" s="43"/>
      <c r="AV251" s="43"/>
      <c r="AW251" s="43"/>
      <c r="AX251" s="43"/>
      <c r="AY251" s="43"/>
      <c r="AZ251" s="43"/>
      <c r="BA251" s="52" t="e">
        <f aca="false">total_amount_ba($B$2,$D$2,D251,F251,J251,K251,M251)</f>
        <v>#VALUE!</v>
      </c>
      <c r="BB251" s="53" t="e">
        <f aca="false">BA251+SUM(N251:AZ251)</f>
        <v>#VALUE!</v>
      </c>
      <c r="BC251" s="46" t="e">
        <f aca="false">SpellNumber(L251,BB251)</f>
        <v>#VALUE!</v>
      </c>
      <c r="IE251" s="48"/>
      <c r="IF251" s="48"/>
      <c r="IG251" s="48"/>
      <c r="IH251" s="48"/>
      <c r="II251" s="48"/>
    </row>
    <row r="252" s="47" customFormat="true" ht="114" hidden="false" customHeight="false" outlineLevel="0" collapsed="false">
      <c r="A252" s="30" t="n">
        <f aca="false">A251+0.01</f>
        <v>16.21</v>
      </c>
      <c r="B252" s="46" t="s">
        <v>261</v>
      </c>
      <c r="C252" s="32"/>
      <c r="D252" s="35" t="n">
        <v>3</v>
      </c>
      <c r="E252" s="34" t="s">
        <v>251</v>
      </c>
      <c r="F252" s="35" t="n">
        <v>2315.703</v>
      </c>
      <c r="G252" s="49"/>
      <c r="H252" s="49"/>
      <c r="I252" s="37" t="s">
        <v>48</v>
      </c>
      <c r="J252" s="38" t="n">
        <f aca="false">IF(I252="Less(-)",-1,1)</f>
        <v>1</v>
      </c>
      <c r="K252" s="39" t="s">
        <v>49</v>
      </c>
      <c r="L252" s="39" t="s">
        <v>4</v>
      </c>
      <c r="M252" s="54"/>
      <c r="N252" s="49"/>
      <c r="O252" s="49"/>
      <c r="P252" s="51"/>
      <c r="Q252" s="49"/>
      <c r="R252" s="49"/>
      <c r="S252" s="51"/>
      <c r="T252" s="43"/>
      <c r="U252" s="43"/>
      <c r="V252" s="43"/>
      <c r="W252" s="43"/>
      <c r="X252" s="43"/>
      <c r="Y252" s="43"/>
      <c r="Z252" s="43"/>
      <c r="AA252" s="43"/>
      <c r="AB252" s="43"/>
      <c r="AC252" s="43"/>
      <c r="AD252" s="43"/>
      <c r="AE252" s="43"/>
      <c r="AF252" s="43"/>
      <c r="AG252" s="43"/>
      <c r="AH252" s="43"/>
      <c r="AI252" s="43"/>
      <c r="AJ252" s="43"/>
      <c r="AK252" s="43"/>
      <c r="AL252" s="43"/>
      <c r="AM252" s="43"/>
      <c r="AN252" s="43"/>
      <c r="AO252" s="43"/>
      <c r="AP252" s="43"/>
      <c r="AQ252" s="43"/>
      <c r="AR252" s="43"/>
      <c r="AS252" s="43"/>
      <c r="AT252" s="43"/>
      <c r="AU252" s="43"/>
      <c r="AV252" s="43"/>
      <c r="AW252" s="43"/>
      <c r="AX252" s="43"/>
      <c r="AY252" s="43"/>
      <c r="AZ252" s="43"/>
      <c r="BA252" s="52" t="e">
        <f aca="false">total_amount_ba($B$2,$D$2,D252,F252,J252,K252,M252)</f>
        <v>#VALUE!</v>
      </c>
      <c r="BB252" s="53" t="e">
        <f aca="false">BA252+SUM(N252:AZ252)</f>
        <v>#VALUE!</v>
      </c>
      <c r="BC252" s="46" t="e">
        <f aca="false">SpellNumber(L252,BB252)</f>
        <v>#VALUE!</v>
      </c>
      <c r="IE252" s="48"/>
      <c r="IF252" s="48"/>
      <c r="IG252" s="48"/>
      <c r="IH252" s="48"/>
      <c r="II252" s="48"/>
    </row>
    <row r="253" s="47" customFormat="true" ht="28.5" hidden="false" customHeight="false" outlineLevel="0" collapsed="false">
      <c r="A253" s="30" t="n">
        <f aca="false">A252+0.01</f>
        <v>16.22</v>
      </c>
      <c r="B253" s="46" t="s">
        <v>262</v>
      </c>
      <c r="C253" s="32"/>
      <c r="D253" s="35" t="n">
        <v>1</v>
      </c>
      <c r="E253" s="34" t="s">
        <v>210</v>
      </c>
      <c r="F253" s="35" t="n">
        <v>42793.14</v>
      </c>
      <c r="G253" s="49"/>
      <c r="H253" s="49"/>
      <c r="I253" s="37" t="s">
        <v>48</v>
      </c>
      <c r="J253" s="38" t="n">
        <f aca="false">IF(I253="Less(-)",-1,1)</f>
        <v>1</v>
      </c>
      <c r="K253" s="39" t="s">
        <v>49</v>
      </c>
      <c r="L253" s="39" t="s">
        <v>4</v>
      </c>
      <c r="M253" s="54"/>
      <c r="N253" s="49"/>
      <c r="O253" s="49"/>
      <c r="P253" s="51"/>
      <c r="Q253" s="49"/>
      <c r="R253" s="49"/>
      <c r="S253" s="51"/>
      <c r="T253" s="43"/>
      <c r="U253" s="43"/>
      <c r="V253" s="43"/>
      <c r="W253" s="43"/>
      <c r="X253" s="43"/>
      <c r="Y253" s="43"/>
      <c r="Z253" s="43"/>
      <c r="AA253" s="43"/>
      <c r="AB253" s="43"/>
      <c r="AC253" s="43"/>
      <c r="AD253" s="43"/>
      <c r="AE253" s="43"/>
      <c r="AF253" s="43"/>
      <c r="AG253" s="43"/>
      <c r="AH253" s="43"/>
      <c r="AI253" s="43"/>
      <c r="AJ253" s="43"/>
      <c r="AK253" s="43"/>
      <c r="AL253" s="43"/>
      <c r="AM253" s="43"/>
      <c r="AN253" s="43"/>
      <c r="AO253" s="43"/>
      <c r="AP253" s="43"/>
      <c r="AQ253" s="43"/>
      <c r="AR253" s="43"/>
      <c r="AS253" s="43"/>
      <c r="AT253" s="43"/>
      <c r="AU253" s="43"/>
      <c r="AV253" s="43"/>
      <c r="AW253" s="43"/>
      <c r="AX253" s="43"/>
      <c r="AY253" s="43"/>
      <c r="AZ253" s="43"/>
      <c r="BA253" s="52" t="e">
        <f aca="false">total_amount_ba($B$2,$D$2,D253,F253,J253,K253,M253)</f>
        <v>#VALUE!</v>
      </c>
      <c r="BB253" s="53" t="e">
        <f aca="false">BA253+SUM(N253:AZ253)</f>
        <v>#VALUE!</v>
      </c>
      <c r="BC253" s="46" t="e">
        <f aca="false">SpellNumber(L253,BB253)</f>
        <v>#VALUE!</v>
      </c>
      <c r="IE253" s="48"/>
      <c r="IF253" s="48"/>
      <c r="IG253" s="48"/>
      <c r="IH253" s="48"/>
      <c r="II253" s="48"/>
    </row>
    <row r="254" s="47" customFormat="true" ht="26.25" hidden="false" customHeight="true" outlineLevel="0" collapsed="false">
      <c r="A254" s="30" t="n">
        <v>17</v>
      </c>
      <c r="B254" s="31" t="s">
        <v>263</v>
      </c>
      <c r="C254" s="32"/>
      <c r="D254" s="33"/>
      <c r="E254" s="34"/>
      <c r="F254" s="35"/>
      <c r="G254" s="36"/>
      <c r="H254" s="36"/>
      <c r="I254" s="37"/>
      <c r="J254" s="38"/>
      <c r="K254" s="39"/>
      <c r="L254" s="39"/>
      <c r="M254" s="40"/>
      <c r="N254" s="41"/>
      <c r="O254" s="41"/>
      <c r="P254" s="42"/>
      <c r="Q254" s="41"/>
      <c r="R254" s="41"/>
      <c r="S254" s="42"/>
      <c r="T254" s="43"/>
      <c r="U254" s="43"/>
      <c r="V254" s="43"/>
      <c r="W254" s="43"/>
      <c r="X254" s="43"/>
      <c r="Y254" s="43"/>
      <c r="Z254" s="43"/>
      <c r="AA254" s="43"/>
      <c r="AB254" s="43"/>
      <c r="AC254" s="43"/>
      <c r="AD254" s="43"/>
      <c r="AE254" s="43"/>
      <c r="AF254" s="43"/>
      <c r="AG254" s="43"/>
      <c r="AH254" s="43"/>
      <c r="AI254" s="43"/>
      <c r="AJ254" s="43"/>
      <c r="AK254" s="43"/>
      <c r="AL254" s="43"/>
      <c r="AM254" s="43"/>
      <c r="AN254" s="43"/>
      <c r="AO254" s="43"/>
      <c r="AP254" s="43"/>
      <c r="AQ254" s="43"/>
      <c r="AR254" s="43"/>
      <c r="AS254" s="43"/>
      <c r="AT254" s="43"/>
      <c r="AU254" s="43"/>
      <c r="AV254" s="43"/>
      <c r="AW254" s="43"/>
      <c r="AX254" s="43"/>
      <c r="AY254" s="43"/>
      <c r="AZ254" s="43"/>
      <c r="BA254" s="44"/>
      <c r="BB254" s="45"/>
      <c r="BC254" s="46"/>
      <c r="IE254" s="48"/>
      <c r="IF254" s="48"/>
      <c r="IG254" s="48"/>
      <c r="IH254" s="48"/>
      <c r="II254" s="48"/>
    </row>
    <row r="255" s="47" customFormat="true" ht="409.5" hidden="false" customHeight="false" outlineLevel="0" collapsed="false">
      <c r="A255" s="30" t="n">
        <f aca="false">A254+0.01</f>
        <v>17.01</v>
      </c>
      <c r="B255" s="46" t="s">
        <v>264</v>
      </c>
      <c r="C255" s="32"/>
      <c r="D255" s="35" t="n">
        <v>1</v>
      </c>
      <c r="E255" s="34" t="s">
        <v>113</v>
      </c>
      <c r="F255" s="35" t="n">
        <v>53493</v>
      </c>
      <c r="G255" s="49"/>
      <c r="H255" s="49"/>
      <c r="I255" s="37" t="s">
        <v>48</v>
      </c>
      <c r="J255" s="38" t="n">
        <f aca="false">IF(I255="Less(-)",-1,1)</f>
        <v>1</v>
      </c>
      <c r="K255" s="39" t="s">
        <v>49</v>
      </c>
      <c r="L255" s="39" t="s">
        <v>4</v>
      </c>
      <c r="M255" s="54"/>
      <c r="N255" s="49"/>
      <c r="O255" s="49"/>
      <c r="P255" s="51"/>
      <c r="Q255" s="49"/>
      <c r="R255" s="49"/>
      <c r="S255" s="51"/>
      <c r="T255" s="43"/>
      <c r="U255" s="43"/>
      <c r="V255" s="43"/>
      <c r="W255" s="43"/>
      <c r="X255" s="43"/>
      <c r="Y255" s="43"/>
      <c r="Z255" s="43"/>
      <c r="AA255" s="43"/>
      <c r="AB255" s="43"/>
      <c r="AC255" s="43"/>
      <c r="AD255" s="43"/>
      <c r="AE255" s="43"/>
      <c r="AF255" s="43"/>
      <c r="AG255" s="43"/>
      <c r="AH255" s="43"/>
      <c r="AI255" s="43"/>
      <c r="AJ255" s="43"/>
      <c r="AK255" s="43"/>
      <c r="AL255" s="43"/>
      <c r="AM255" s="43"/>
      <c r="AN255" s="43"/>
      <c r="AO255" s="43"/>
      <c r="AP255" s="43"/>
      <c r="AQ255" s="43"/>
      <c r="AR255" s="43"/>
      <c r="AS255" s="43"/>
      <c r="AT255" s="43"/>
      <c r="AU255" s="43"/>
      <c r="AV255" s="43"/>
      <c r="AW255" s="43"/>
      <c r="AX255" s="43"/>
      <c r="AY255" s="43"/>
      <c r="AZ255" s="43"/>
      <c r="BA255" s="52" t="e">
        <f aca="false">total_amount_ba($B$2,$D$2,D255,F255,J255,K255,M255)</f>
        <v>#VALUE!</v>
      </c>
      <c r="BB255" s="53" t="e">
        <f aca="false">BA255+SUM(N255:AZ255)</f>
        <v>#VALUE!</v>
      </c>
      <c r="BC255" s="46" t="e">
        <f aca="false">SpellNumber(L255,BB255)</f>
        <v>#VALUE!</v>
      </c>
      <c r="IE255" s="48"/>
      <c r="IF255" s="48"/>
      <c r="IG255" s="48"/>
      <c r="IH255" s="48"/>
      <c r="II255" s="48"/>
    </row>
    <row r="256" s="47" customFormat="true" ht="128.25" hidden="false" customHeight="false" outlineLevel="0" collapsed="false">
      <c r="A256" s="30" t="n">
        <f aca="false">A255+0.01</f>
        <v>17.02</v>
      </c>
      <c r="B256" s="46" t="s">
        <v>265</v>
      </c>
      <c r="C256" s="32"/>
      <c r="D256" s="35" t="n">
        <v>1</v>
      </c>
      <c r="E256" s="34" t="s">
        <v>113</v>
      </c>
      <c r="F256" s="35" t="n">
        <v>139800</v>
      </c>
      <c r="G256" s="49"/>
      <c r="H256" s="49"/>
      <c r="I256" s="37" t="s">
        <v>48</v>
      </c>
      <c r="J256" s="38" t="n">
        <f aca="false">IF(I256="Less(-)",-1,1)</f>
        <v>1</v>
      </c>
      <c r="K256" s="39" t="s">
        <v>49</v>
      </c>
      <c r="L256" s="39" t="s">
        <v>4</v>
      </c>
      <c r="M256" s="54"/>
      <c r="N256" s="49"/>
      <c r="O256" s="49"/>
      <c r="P256" s="51"/>
      <c r="Q256" s="49"/>
      <c r="R256" s="49"/>
      <c r="S256" s="51"/>
      <c r="T256" s="43"/>
      <c r="U256" s="43"/>
      <c r="V256" s="43"/>
      <c r="W256" s="43"/>
      <c r="X256" s="43"/>
      <c r="Y256" s="43"/>
      <c r="Z256" s="43"/>
      <c r="AA256" s="43"/>
      <c r="AB256" s="43"/>
      <c r="AC256" s="43"/>
      <c r="AD256" s="43"/>
      <c r="AE256" s="43"/>
      <c r="AF256" s="43"/>
      <c r="AG256" s="43"/>
      <c r="AH256" s="43"/>
      <c r="AI256" s="43"/>
      <c r="AJ256" s="43"/>
      <c r="AK256" s="43"/>
      <c r="AL256" s="43"/>
      <c r="AM256" s="43"/>
      <c r="AN256" s="43"/>
      <c r="AO256" s="43"/>
      <c r="AP256" s="43"/>
      <c r="AQ256" s="43"/>
      <c r="AR256" s="43"/>
      <c r="AS256" s="43"/>
      <c r="AT256" s="43"/>
      <c r="AU256" s="43"/>
      <c r="AV256" s="43"/>
      <c r="AW256" s="43"/>
      <c r="AX256" s="43"/>
      <c r="AY256" s="43"/>
      <c r="AZ256" s="43"/>
      <c r="BA256" s="52" t="e">
        <f aca="false">total_amount_ba($B$2,$D$2,D256,F256,J256,K256,M256)</f>
        <v>#VALUE!</v>
      </c>
      <c r="BB256" s="53" t="e">
        <f aca="false">BA256+SUM(N256:AZ256)</f>
        <v>#VALUE!</v>
      </c>
      <c r="BC256" s="46" t="e">
        <f aca="false">SpellNumber(L256,BB256)</f>
        <v>#VALUE!</v>
      </c>
      <c r="IE256" s="48"/>
      <c r="IF256" s="48"/>
      <c r="IG256" s="48"/>
      <c r="IH256" s="48"/>
      <c r="II256" s="48"/>
    </row>
    <row r="257" s="47" customFormat="true" ht="409.5" hidden="false" customHeight="false" outlineLevel="0" collapsed="false">
      <c r="A257" s="30" t="n">
        <f aca="false">A256+0.01</f>
        <v>17.03</v>
      </c>
      <c r="B257" s="46" t="s">
        <v>266</v>
      </c>
      <c r="C257" s="32"/>
      <c r="D257" s="35" t="n">
        <v>1</v>
      </c>
      <c r="E257" s="34" t="s">
        <v>113</v>
      </c>
      <c r="F257" s="35" t="n">
        <v>51642</v>
      </c>
      <c r="G257" s="49"/>
      <c r="H257" s="49"/>
      <c r="I257" s="37" t="s">
        <v>48</v>
      </c>
      <c r="J257" s="38" t="n">
        <f aca="false">IF(I257="Less(-)",-1,1)</f>
        <v>1</v>
      </c>
      <c r="K257" s="39" t="s">
        <v>49</v>
      </c>
      <c r="L257" s="39" t="s">
        <v>4</v>
      </c>
      <c r="M257" s="54"/>
      <c r="N257" s="49"/>
      <c r="O257" s="49"/>
      <c r="P257" s="51"/>
      <c r="Q257" s="49"/>
      <c r="R257" s="49"/>
      <c r="S257" s="51"/>
      <c r="T257" s="43"/>
      <c r="U257" s="43"/>
      <c r="V257" s="43"/>
      <c r="W257" s="43"/>
      <c r="X257" s="43"/>
      <c r="Y257" s="43"/>
      <c r="Z257" s="43"/>
      <c r="AA257" s="43"/>
      <c r="AB257" s="43"/>
      <c r="AC257" s="43"/>
      <c r="AD257" s="43"/>
      <c r="AE257" s="43"/>
      <c r="AF257" s="43"/>
      <c r="AG257" s="43"/>
      <c r="AH257" s="43"/>
      <c r="AI257" s="43"/>
      <c r="AJ257" s="43"/>
      <c r="AK257" s="43"/>
      <c r="AL257" s="43"/>
      <c r="AM257" s="43"/>
      <c r="AN257" s="43"/>
      <c r="AO257" s="43"/>
      <c r="AP257" s="43"/>
      <c r="AQ257" s="43"/>
      <c r="AR257" s="43"/>
      <c r="AS257" s="43"/>
      <c r="AT257" s="43"/>
      <c r="AU257" s="43"/>
      <c r="AV257" s="43"/>
      <c r="AW257" s="43"/>
      <c r="AX257" s="43"/>
      <c r="AY257" s="43"/>
      <c r="AZ257" s="43"/>
      <c r="BA257" s="52" t="e">
        <f aca="false">total_amount_ba($B$2,$D$2,D257,F257,J257,K257,M257)</f>
        <v>#VALUE!</v>
      </c>
      <c r="BB257" s="53" t="e">
        <f aca="false">BA257+SUM(N257:AZ257)</f>
        <v>#VALUE!</v>
      </c>
      <c r="BC257" s="46" t="e">
        <f aca="false">SpellNumber(L257,BB257)</f>
        <v>#VALUE!</v>
      </c>
      <c r="IE257" s="48"/>
      <c r="IF257" s="48"/>
      <c r="IG257" s="48"/>
      <c r="IH257" s="48"/>
      <c r="II257" s="48"/>
    </row>
    <row r="258" s="47" customFormat="true" ht="399" hidden="false" customHeight="false" outlineLevel="0" collapsed="false">
      <c r="A258" s="30" t="n">
        <f aca="false">A257+0.01</f>
        <v>17.04</v>
      </c>
      <c r="B258" s="46" t="s">
        <v>267</v>
      </c>
      <c r="C258" s="32"/>
      <c r="D258" s="35" t="n">
        <v>1</v>
      </c>
      <c r="E258" s="34" t="s">
        <v>113</v>
      </c>
      <c r="F258" s="35" t="n">
        <v>48421</v>
      </c>
      <c r="G258" s="49"/>
      <c r="H258" s="49"/>
      <c r="I258" s="37" t="s">
        <v>48</v>
      </c>
      <c r="J258" s="38" t="n">
        <f aca="false">IF(I258="Less(-)",-1,1)</f>
        <v>1</v>
      </c>
      <c r="K258" s="39" t="s">
        <v>49</v>
      </c>
      <c r="L258" s="39" t="s">
        <v>4</v>
      </c>
      <c r="M258" s="54"/>
      <c r="N258" s="49"/>
      <c r="O258" s="49"/>
      <c r="P258" s="51"/>
      <c r="Q258" s="49"/>
      <c r="R258" s="49"/>
      <c r="S258" s="51"/>
      <c r="T258" s="43"/>
      <c r="U258" s="43"/>
      <c r="V258" s="43"/>
      <c r="W258" s="43"/>
      <c r="X258" s="43"/>
      <c r="Y258" s="43"/>
      <c r="Z258" s="43"/>
      <c r="AA258" s="43"/>
      <c r="AB258" s="43"/>
      <c r="AC258" s="43"/>
      <c r="AD258" s="43"/>
      <c r="AE258" s="43"/>
      <c r="AF258" s="43"/>
      <c r="AG258" s="43"/>
      <c r="AH258" s="43"/>
      <c r="AI258" s="43"/>
      <c r="AJ258" s="43"/>
      <c r="AK258" s="43"/>
      <c r="AL258" s="43"/>
      <c r="AM258" s="43"/>
      <c r="AN258" s="43"/>
      <c r="AO258" s="43"/>
      <c r="AP258" s="43"/>
      <c r="AQ258" s="43"/>
      <c r="AR258" s="43"/>
      <c r="AS258" s="43"/>
      <c r="AT258" s="43"/>
      <c r="AU258" s="43"/>
      <c r="AV258" s="43"/>
      <c r="AW258" s="43"/>
      <c r="AX258" s="43"/>
      <c r="AY258" s="43"/>
      <c r="AZ258" s="43"/>
      <c r="BA258" s="52" t="e">
        <f aca="false">total_amount_ba($B$2,$D$2,D258,F258,J258,K258,M258)</f>
        <v>#VALUE!</v>
      </c>
      <c r="BB258" s="53" t="e">
        <f aca="false">BA258+SUM(N258:AZ258)</f>
        <v>#VALUE!</v>
      </c>
      <c r="BC258" s="46" t="e">
        <f aca="false">SpellNumber(L258,BB258)</f>
        <v>#VALUE!</v>
      </c>
      <c r="IE258" s="48"/>
      <c r="IF258" s="48"/>
      <c r="IG258" s="48"/>
      <c r="IH258" s="48"/>
      <c r="II258" s="48"/>
    </row>
    <row r="259" s="47" customFormat="true" ht="409.5" hidden="false" customHeight="false" outlineLevel="0" collapsed="false">
      <c r="A259" s="30" t="n">
        <f aca="false">A258+0.01</f>
        <v>17.05</v>
      </c>
      <c r="B259" s="46" t="s">
        <v>268</v>
      </c>
      <c r="C259" s="32"/>
      <c r="D259" s="35" t="n">
        <v>1</v>
      </c>
      <c r="E259" s="34" t="s">
        <v>113</v>
      </c>
      <c r="F259" s="35" t="n">
        <v>72088</v>
      </c>
      <c r="G259" s="49"/>
      <c r="H259" s="49"/>
      <c r="I259" s="37" t="s">
        <v>48</v>
      </c>
      <c r="J259" s="38" t="n">
        <f aca="false">IF(I259="Less(-)",-1,1)</f>
        <v>1</v>
      </c>
      <c r="K259" s="39" t="s">
        <v>49</v>
      </c>
      <c r="L259" s="39" t="s">
        <v>4</v>
      </c>
      <c r="M259" s="54"/>
      <c r="N259" s="49"/>
      <c r="O259" s="49"/>
      <c r="P259" s="51"/>
      <c r="Q259" s="49"/>
      <c r="R259" s="49"/>
      <c r="S259" s="51"/>
      <c r="T259" s="43"/>
      <c r="U259" s="43"/>
      <c r="V259" s="43"/>
      <c r="W259" s="43"/>
      <c r="X259" s="43"/>
      <c r="Y259" s="43"/>
      <c r="Z259" s="43"/>
      <c r="AA259" s="43"/>
      <c r="AB259" s="43"/>
      <c r="AC259" s="43"/>
      <c r="AD259" s="43"/>
      <c r="AE259" s="43"/>
      <c r="AF259" s="43"/>
      <c r="AG259" s="43"/>
      <c r="AH259" s="43"/>
      <c r="AI259" s="43"/>
      <c r="AJ259" s="43"/>
      <c r="AK259" s="43"/>
      <c r="AL259" s="43"/>
      <c r="AM259" s="43"/>
      <c r="AN259" s="43"/>
      <c r="AO259" s="43"/>
      <c r="AP259" s="43"/>
      <c r="AQ259" s="43"/>
      <c r="AR259" s="43"/>
      <c r="AS259" s="43"/>
      <c r="AT259" s="43"/>
      <c r="AU259" s="43"/>
      <c r="AV259" s="43"/>
      <c r="AW259" s="43"/>
      <c r="AX259" s="43"/>
      <c r="AY259" s="43"/>
      <c r="AZ259" s="43"/>
      <c r="BA259" s="52" t="e">
        <f aca="false">total_amount_ba($B$2,$D$2,D259,F259,J259,K259,M259)</f>
        <v>#VALUE!</v>
      </c>
      <c r="BB259" s="53" t="e">
        <f aca="false">BA259+SUM(N259:AZ259)</f>
        <v>#VALUE!</v>
      </c>
      <c r="BC259" s="46" t="e">
        <f aca="false">SpellNumber(L259,BB259)</f>
        <v>#VALUE!</v>
      </c>
      <c r="IE259" s="48"/>
      <c r="IF259" s="48"/>
      <c r="IG259" s="48"/>
      <c r="IH259" s="48"/>
      <c r="II259" s="48"/>
    </row>
    <row r="260" s="47" customFormat="true" ht="409.5" hidden="false" customHeight="false" outlineLevel="0" collapsed="false">
      <c r="A260" s="30" t="n">
        <f aca="false">A259+0.01</f>
        <v>17.06</v>
      </c>
      <c r="B260" s="46" t="s">
        <v>269</v>
      </c>
      <c r="C260" s="32"/>
      <c r="D260" s="35" t="n">
        <v>2</v>
      </c>
      <c r="E260" s="34" t="s">
        <v>113</v>
      </c>
      <c r="F260" s="35" t="n">
        <v>50648</v>
      </c>
      <c r="G260" s="49"/>
      <c r="H260" s="49"/>
      <c r="I260" s="37" t="s">
        <v>48</v>
      </c>
      <c r="J260" s="38" t="n">
        <f aca="false">IF(I260="Less(-)",-1,1)</f>
        <v>1</v>
      </c>
      <c r="K260" s="39" t="s">
        <v>49</v>
      </c>
      <c r="L260" s="39" t="s">
        <v>4</v>
      </c>
      <c r="M260" s="54"/>
      <c r="N260" s="49"/>
      <c r="O260" s="49"/>
      <c r="P260" s="51"/>
      <c r="Q260" s="49"/>
      <c r="R260" s="49"/>
      <c r="S260" s="51"/>
      <c r="T260" s="43"/>
      <c r="U260" s="43"/>
      <c r="V260" s="43"/>
      <c r="W260" s="43"/>
      <c r="X260" s="43"/>
      <c r="Y260" s="43"/>
      <c r="Z260" s="43"/>
      <c r="AA260" s="43"/>
      <c r="AB260" s="43"/>
      <c r="AC260" s="43"/>
      <c r="AD260" s="43"/>
      <c r="AE260" s="43"/>
      <c r="AF260" s="43"/>
      <c r="AG260" s="43"/>
      <c r="AH260" s="43"/>
      <c r="AI260" s="43"/>
      <c r="AJ260" s="43"/>
      <c r="AK260" s="43"/>
      <c r="AL260" s="43"/>
      <c r="AM260" s="43"/>
      <c r="AN260" s="43"/>
      <c r="AO260" s="43"/>
      <c r="AP260" s="43"/>
      <c r="AQ260" s="43"/>
      <c r="AR260" s="43"/>
      <c r="AS260" s="43"/>
      <c r="AT260" s="43"/>
      <c r="AU260" s="43"/>
      <c r="AV260" s="43"/>
      <c r="AW260" s="43"/>
      <c r="AX260" s="43"/>
      <c r="AY260" s="43"/>
      <c r="AZ260" s="43"/>
      <c r="BA260" s="52" t="e">
        <f aca="false">total_amount_ba($B$2,$D$2,D260,F260,J260,K260,M260)</f>
        <v>#VALUE!</v>
      </c>
      <c r="BB260" s="53" t="e">
        <f aca="false">BA260+SUM(N260:AZ260)</f>
        <v>#VALUE!</v>
      </c>
      <c r="BC260" s="46" t="e">
        <f aca="false">SpellNumber(L260,BB260)</f>
        <v>#VALUE!</v>
      </c>
      <c r="IE260" s="48"/>
      <c r="IF260" s="48"/>
      <c r="IG260" s="48"/>
      <c r="IH260" s="48"/>
      <c r="II260" s="48"/>
    </row>
    <row r="261" s="47" customFormat="true" ht="45" hidden="false" customHeight="false" outlineLevel="0" collapsed="false">
      <c r="A261" s="30" t="n">
        <v>18</v>
      </c>
      <c r="B261" s="31" t="s">
        <v>270</v>
      </c>
      <c r="C261" s="32"/>
      <c r="D261" s="33"/>
      <c r="E261" s="34"/>
      <c r="F261" s="35"/>
      <c r="G261" s="36"/>
      <c r="H261" s="36"/>
      <c r="I261" s="37"/>
      <c r="J261" s="38"/>
      <c r="K261" s="39"/>
      <c r="L261" s="39"/>
      <c r="M261" s="40"/>
      <c r="N261" s="41"/>
      <c r="O261" s="41"/>
      <c r="P261" s="42"/>
      <c r="Q261" s="41"/>
      <c r="R261" s="41"/>
      <c r="S261" s="42"/>
      <c r="T261" s="43"/>
      <c r="U261" s="43"/>
      <c r="V261" s="43"/>
      <c r="W261" s="43"/>
      <c r="X261" s="43"/>
      <c r="Y261" s="43"/>
      <c r="Z261" s="43"/>
      <c r="AA261" s="43"/>
      <c r="AB261" s="43"/>
      <c r="AC261" s="43"/>
      <c r="AD261" s="43"/>
      <c r="AE261" s="43"/>
      <c r="AF261" s="43"/>
      <c r="AG261" s="43"/>
      <c r="AH261" s="43"/>
      <c r="AI261" s="43"/>
      <c r="AJ261" s="43"/>
      <c r="AK261" s="43"/>
      <c r="AL261" s="43"/>
      <c r="AM261" s="43"/>
      <c r="AN261" s="43"/>
      <c r="AO261" s="43"/>
      <c r="AP261" s="43"/>
      <c r="AQ261" s="43"/>
      <c r="AR261" s="43"/>
      <c r="AS261" s="43"/>
      <c r="AT261" s="43"/>
      <c r="AU261" s="43"/>
      <c r="AV261" s="43"/>
      <c r="AW261" s="43"/>
      <c r="AX261" s="43"/>
      <c r="AY261" s="43"/>
      <c r="AZ261" s="43"/>
      <c r="BA261" s="44"/>
      <c r="BB261" s="45"/>
      <c r="BC261" s="46"/>
      <c r="IE261" s="48"/>
      <c r="IF261" s="48"/>
      <c r="IG261" s="48"/>
      <c r="IH261" s="48"/>
      <c r="II261" s="48"/>
    </row>
    <row r="262" s="47" customFormat="true" ht="185.25" hidden="false" customHeight="false" outlineLevel="0" collapsed="false">
      <c r="A262" s="30" t="n">
        <f aca="false">A261+0.01</f>
        <v>18.01</v>
      </c>
      <c r="B262" s="46" t="s">
        <v>271</v>
      </c>
      <c r="C262" s="32"/>
      <c r="D262" s="35" t="n">
        <v>20</v>
      </c>
      <c r="E262" s="34" t="s">
        <v>122</v>
      </c>
      <c r="F262" s="35" t="n">
        <v>21400</v>
      </c>
      <c r="G262" s="49"/>
      <c r="H262" s="49"/>
      <c r="I262" s="37" t="s">
        <v>48</v>
      </c>
      <c r="J262" s="38" t="n">
        <f aca="false">IF(I262="Less(-)",-1,1)</f>
        <v>1</v>
      </c>
      <c r="K262" s="39" t="s">
        <v>49</v>
      </c>
      <c r="L262" s="39" t="s">
        <v>4</v>
      </c>
      <c r="M262" s="54"/>
      <c r="N262" s="49"/>
      <c r="O262" s="49"/>
      <c r="P262" s="51"/>
      <c r="Q262" s="49"/>
      <c r="R262" s="49"/>
      <c r="S262" s="51"/>
      <c r="T262" s="43"/>
      <c r="U262" s="43"/>
      <c r="V262" s="43"/>
      <c r="W262" s="43"/>
      <c r="X262" s="43"/>
      <c r="Y262" s="43"/>
      <c r="Z262" s="43"/>
      <c r="AA262" s="43"/>
      <c r="AB262" s="43"/>
      <c r="AC262" s="43"/>
      <c r="AD262" s="43"/>
      <c r="AE262" s="43"/>
      <c r="AF262" s="43"/>
      <c r="AG262" s="43"/>
      <c r="AH262" s="43"/>
      <c r="AI262" s="43"/>
      <c r="AJ262" s="43"/>
      <c r="AK262" s="43"/>
      <c r="AL262" s="43"/>
      <c r="AM262" s="43"/>
      <c r="AN262" s="43"/>
      <c r="AO262" s="43"/>
      <c r="AP262" s="43"/>
      <c r="AQ262" s="43"/>
      <c r="AR262" s="43"/>
      <c r="AS262" s="43"/>
      <c r="AT262" s="43"/>
      <c r="AU262" s="43"/>
      <c r="AV262" s="43"/>
      <c r="AW262" s="43"/>
      <c r="AX262" s="43"/>
      <c r="AY262" s="43"/>
      <c r="AZ262" s="43"/>
      <c r="BA262" s="52" t="e">
        <f aca="false">total_amount_ba($B$2,$D$2,D262,F262,J262,K262,M262)</f>
        <v>#VALUE!</v>
      </c>
      <c r="BB262" s="53" t="e">
        <f aca="false">BA262+SUM(N262:AZ262)</f>
        <v>#VALUE!</v>
      </c>
      <c r="BC262" s="46" t="e">
        <f aca="false">SpellNumber(L262,BB262)</f>
        <v>#VALUE!</v>
      </c>
      <c r="IE262" s="48"/>
      <c r="IF262" s="48"/>
      <c r="IG262" s="48"/>
      <c r="IH262" s="48"/>
      <c r="II262" s="48"/>
    </row>
    <row r="263" s="47" customFormat="true" ht="42.75" hidden="false" customHeight="false" outlineLevel="0" collapsed="false">
      <c r="A263" s="58" t="s">
        <v>272</v>
      </c>
      <c r="B263" s="59"/>
      <c r="C263" s="60"/>
      <c r="D263" s="61"/>
      <c r="E263" s="61"/>
      <c r="F263" s="61"/>
      <c r="G263" s="61"/>
      <c r="H263" s="62"/>
      <c r="I263" s="62"/>
      <c r="J263" s="62"/>
      <c r="K263" s="62"/>
      <c r="L263" s="63"/>
      <c r="BA263" s="64" t="e">
        <f aca="false">SUM(BA13:BA262)</f>
        <v>#VALUE!</v>
      </c>
      <c r="BB263" s="65" t="e">
        <f aca="false">SUM(BB13:BB262)</f>
        <v>#VALUE!</v>
      </c>
      <c r="BC263" s="46" t="e">
        <f aca="false">SpellNumber($E$2,BB263)</f>
        <v>#VALUE!</v>
      </c>
      <c r="IE263" s="48" t="n">
        <v>4</v>
      </c>
      <c r="IF263" s="48" t="s">
        <v>54</v>
      </c>
      <c r="IG263" s="48" t="s">
        <v>273</v>
      </c>
      <c r="IH263" s="48" t="n">
        <v>10</v>
      </c>
      <c r="II263" s="48" t="s">
        <v>51</v>
      </c>
    </row>
    <row r="264" s="76" customFormat="true" ht="18" hidden="false" customHeight="false" outlineLevel="0" collapsed="false">
      <c r="A264" s="59" t="s">
        <v>274</v>
      </c>
      <c r="B264" s="66"/>
      <c r="C264" s="67"/>
      <c r="D264" s="68"/>
      <c r="E264" s="69" t="s">
        <v>275</v>
      </c>
      <c r="F264" s="70"/>
      <c r="G264" s="71"/>
      <c r="H264" s="72"/>
      <c r="I264" s="72"/>
      <c r="J264" s="72"/>
      <c r="K264" s="73"/>
      <c r="L264" s="74"/>
      <c r="M264" s="75"/>
      <c r="O264" s="47"/>
      <c r="P264" s="47"/>
      <c r="Q264" s="47"/>
      <c r="R264" s="47"/>
      <c r="S264" s="47"/>
      <c r="BA264" s="77" t="n">
        <f aca="false">IF(ISBLANK(F264),0,IF(E264="Excess (+)",ROUND(BA263+(BA263*F264),3),IF(E264="Less (-)",ROUND(BA263+(BA263*F264*(-1)),3),IF(E264="At Par",BA263,0))))</f>
        <v>0</v>
      </c>
      <c r="BB264" s="78" t="n">
        <f aca="false">ROUND(BA264,3)</f>
        <v>0</v>
      </c>
      <c r="BC264" s="46" t="e">
        <f aca="false">SpellNumber($E$2,BA264)</f>
        <v>#VALUE!</v>
      </c>
      <c r="IE264" s="79"/>
      <c r="IF264" s="79"/>
      <c r="IG264" s="79"/>
      <c r="IH264" s="79"/>
      <c r="II264" s="79"/>
    </row>
    <row r="265" s="76" customFormat="true" ht="18" hidden="false" customHeight="true" outlineLevel="0" collapsed="false">
      <c r="A265" s="58" t="s">
        <v>276</v>
      </c>
      <c r="B265" s="58"/>
      <c r="C265" s="80" t="e">
        <f aca="false">SpellNumber($E$2,BA264)</f>
        <v>#VALUE!</v>
      </c>
      <c r="D265" s="80"/>
      <c r="E265" s="80"/>
      <c r="F265" s="80"/>
      <c r="G265" s="80"/>
      <c r="H265" s="80"/>
      <c r="I265" s="80"/>
      <c r="J265" s="80"/>
      <c r="K265" s="80"/>
      <c r="L265" s="80"/>
      <c r="M265" s="80"/>
      <c r="N265" s="80"/>
      <c r="O265" s="80"/>
      <c r="P265" s="80"/>
      <c r="Q265" s="80"/>
      <c r="R265" s="80"/>
      <c r="S265" s="80"/>
      <c r="T265" s="80"/>
      <c r="U265" s="80"/>
      <c r="V265" s="80"/>
      <c r="W265" s="80"/>
      <c r="X265" s="80"/>
      <c r="Y265" s="80"/>
      <c r="Z265" s="80"/>
      <c r="AA265" s="80"/>
      <c r="AB265" s="80"/>
      <c r="AC265" s="80"/>
      <c r="AD265" s="80"/>
      <c r="AE265" s="80"/>
      <c r="AF265" s="80"/>
      <c r="AG265" s="80"/>
      <c r="AH265" s="80"/>
      <c r="AI265" s="80"/>
      <c r="AJ265" s="80"/>
      <c r="AK265" s="80"/>
      <c r="AL265" s="80"/>
      <c r="AM265" s="80"/>
      <c r="AN265" s="80"/>
      <c r="AO265" s="80"/>
      <c r="AP265" s="80"/>
      <c r="AQ265" s="80"/>
      <c r="AR265" s="80"/>
      <c r="AS265" s="80"/>
      <c r="AT265" s="80"/>
      <c r="AU265" s="80"/>
      <c r="AV265" s="80"/>
      <c r="AW265" s="80"/>
      <c r="AX265" s="80"/>
      <c r="AY265" s="80"/>
      <c r="AZ265" s="80"/>
      <c r="BA265" s="80"/>
      <c r="BB265" s="80"/>
      <c r="BC265" s="80"/>
      <c r="IE265" s="79"/>
      <c r="IF265" s="79"/>
      <c r="IG265" s="79"/>
      <c r="IH265" s="79"/>
      <c r="II265" s="79"/>
    </row>
    <row r="266" s="24" customFormat="true" ht="15" hidden="false" customHeight="false" outlineLevel="0" collapsed="false">
      <c r="C266" s="1"/>
      <c r="D266" s="1"/>
      <c r="E266" s="1"/>
      <c r="F266" s="1"/>
      <c r="G266" s="1"/>
      <c r="H266" s="1"/>
      <c r="I266" s="1"/>
      <c r="J266" s="1"/>
      <c r="K266" s="1"/>
      <c r="L266" s="1"/>
      <c r="M266" s="1"/>
      <c r="O266" s="1"/>
      <c r="BA266" s="1"/>
      <c r="BC266" s="1"/>
      <c r="IE266" s="25"/>
      <c r="IF266" s="25"/>
      <c r="IG266" s="25"/>
      <c r="IH266" s="25"/>
      <c r="II266" s="25"/>
    </row>
  </sheetData>
  <sheetProtection sheet="true" password="d173" selectLockedCells="true"/>
  <mergeCells count="7">
    <mergeCell ref="A1:L1"/>
    <mergeCell ref="A4:BC4"/>
    <mergeCell ref="A5:BC5"/>
    <mergeCell ref="A6:BC6"/>
    <mergeCell ref="A7:BC7"/>
    <mergeCell ref="A9:BC9"/>
    <mergeCell ref="C265:BC265"/>
  </mergeCells>
  <dataValidations count="20">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264" type="decimal">
      <formula1>IF(E264="Select",-1,IF(E264="At Par",0,0))</formula1>
      <formula2>IF(E264="Select",-1,IF(E264="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64" type="decimal">
      <formula1>0</formula1>
      <formula2>IF(E264&lt;&gt;"Select",99.9,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64" type="decimal">
      <formula1>0</formula1>
      <formula2>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E264" type="list">
      <formula1>"Select,Excess (+),Less (-)"</formula1>
      <formula2>0</formula2>
    </dataValidation>
    <dataValidation allowBlank="true" errorStyle="stop" operator="between" showDropDown="false" showErrorMessage="true" showInputMessage="false" sqref="L13:L262" type="list">
      <formula1>"INR"</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62"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262"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62 F13:F262" type="decimal">
      <formula1>0</formula1>
      <formula2>999999999999999</formula2>
    </dataValidation>
    <dataValidation allowBlank="true" errorStyle="stop" operator="between" prompt="Please enter Units in text" promptTitle="Units" showDropDown="false" showErrorMessage="true" showInputMessage="true" sqref="E13:E262"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62"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62"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62" type="decimal">
      <formula1>0</formula1>
      <formula2>999999999999999</formula2>
    </dataValidation>
    <dataValidation allowBlank="true" errorStyle="stop" operator="between" prompt="Please enter text" promptTitle="Itemcode/Make" showDropDown="false" showErrorMessage="true" showInputMessage="true" sqref="C13:C262" type="none">
      <formula1>0</formula1>
      <formula2>0</formula2>
    </dataValidation>
    <dataValidation allowBlank="true" error="Only Numeric Values are allowed. " errorStyle="stop" errorTitle="Invalid Entry" operator="between" showDropDown="false" showErrorMessage="true" showInputMessage="false" sqref="A13:A262" type="decimal">
      <formula1>0</formula1>
      <formula2>999999999999999</formula2>
    </dataValidation>
    <dataValidation allowBlank="false" errorStyle="stop" operator="between" showDropDown="false" showErrorMessage="true" showInputMessage="false" sqref="I13:I262" type="list">
      <formula1>"Excess(+),Less(-)"</formula1>
      <formula2>0</formula2>
    </dataValidation>
    <dataValidation allowBlank="true" errorStyle="stop" operator="between" prompt="Please Choose the correct One" promptTitle="Addition / Deduction" showDropDown="false" showErrorMessage="true" showInputMessage="true" sqref="J13:J262" type="none">
      <formula1>0</formula1>
      <formula2>0</formula2>
    </dataValidation>
    <dataValidation allowBlank="true" errorStyle="stop" operator="between" showDropDown="false" showErrorMessage="true" showInputMessage="false" sqref="K13:K262" type="list">
      <formula1>"Partial Conversion,Full Conversio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1" t="s">
        <v>277</v>
      </c>
      <c r="F6" s="81"/>
      <c r="G6" s="81"/>
      <c r="H6" s="81"/>
      <c r="I6" s="81"/>
      <c r="J6" s="81"/>
      <c r="K6" s="81"/>
    </row>
    <row r="7" customFormat="false" ht="15" hidden="false" customHeight="false" outlineLevel="0" collapsed="false">
      <c r="E7" s="81"/>
      <c r="F7" s="81"/>
      <c r="G7" s="81"/>
      <c r="H7" s="81"/>
      <c r="I7" s="81"/>
      <c r="J7" s="81"/>
      <c r="K7" s="81"/>
    </row>
    <row r="8" customFormat="false" ht="15" hidden="false" customHeight="false" outlineLevel="0" collapsed="false">
      <c r="E8" s="81"/>
      <c r="F8" s="81"/>
      <c r="G8" s="81"/>
      <c r="H8" s="81"/>
      <c r="I8" s="81"/>
      <c r="J8" s="81"/>
      <c r="K8" s="81"/>
    </row>
    <row r="9" customFormat="false" ht="15" hidden="false" customHeight="false" outlineLevel="0" collapsed="false">
      <c r="E9" s="81"/>
      <c r="F9" s="81"/>
      <c r="G9" s="81"/>
      <c r="H9" s="81"/>
      <c r="I9" s="81"/>
      <c r="J9" s="81"/>
      <c r="K9" s="81"/>
    </row>
    <row r="10" customFormat="false" ht="15" hidden="false" customHeight="false" outlineLevel="0" collapsed="false">
      <c r="E10" s="81"/>
      <c r="F10" s="81"/>
      <c r="G10" s="81"/>
      <c r="H10" s="81"/>
      <c r="I10" s="81"/>
      <c r="J10" s="81"/>
      <c r="K10" s="81"/>
    </row>
    <row r="11" customFormat="false" ht="15" hidden="false" customHeight="false" outlineLevel="0" collapsed="false">
      <c r="E11" s="81"/>
      <c r="F11" s="81"/>
      <c r="G11" s="81"/>
      <c r="H11" s="81"/>
      <c r="I11" s="81"/>
      <c r="J11" s="81"/>
      <c r="K11" s="81"/>
    </row>
    <row r="12" customFormat="false" ht="15" hidden="false" customHeight="false" outlineLevel="0" collapsed="false">
      <c r="E12" s="81"/>
      <c r="F12" s="81"/>
      <c r="G12" s="81"/>
      <c r="H12" s="81"/>
      <c r="I12" s="81"/>
      <c r="J12" s="81"/>
      <c r="K12" s="81"/>
    </row>
    <row r="13" customFormat="false" ht="15" hidden="false" customHeight="false" outlineLevel="0" collapsed="false">
      <c r="E13" s="81"/>
      <c r="F13" s="81"/>
      <c r="G13" s="81"/>
      <c r="H13" s="81"/>
      <c r="I13" s="81"/>
      <c r="J13" s="81"/>
      <c r="K13" s="81"/>
    </row>
    <row r="14" customFormat="false" ht="15" hidden="false" customHeight="false" outlineLevel="0" collapsed="false">
      <c r="E14" s="81"/>
      <c r="F14" s="81"/>
      <c r="G14" s="81"/>
      <c r="H14" s="81"/>
      <c r="I14" s="81"/>
      <c r="J14" s="81"/>
      <c r="K14" s="81"/>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dmin</cp:lastModifiedBy>
  <cp:lastPrinted>2025-07-14T13:56:26Z</cp:lastPrinted>
  <dcterms:modified xsi:type="dcterms:W3CDTF">2025-08-25T07:46: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CD">
    <vt:r8>3</vt:r8>
  </property>
  <property fmtid="{D5CDD505-2E9C-101B-9397-08002B2CF9AE}" pid="6" name="CSType">
    <vt:lpwstr>L</vt:lpwstr>
  </property>
  <property fmtid="{D5CDD505-2E9C-101B-9397-08002B2CF9AE}" pid="7" name="FormBased">
    <vt:lpwstr>No</vt:lpwstr>
  </property>
  <property fmtid="{D5CDD505-2E9C-101B-9397-08002B2CF9AE}" pid="8" name="HH">
    <vt:lpwstr>zWcOWFEOtqSExn0uTysolvWtIN0=</vt:lpwstr>
  </property>
  <property fmtid="{D5CDD505-2E9C-101B-9397-08002B2CF9AE}" pid="9" name="Rank">
    <vt:r8>1</vt:r8>
  </property>
  <property fmtid="{D5CDD505-2E9C-101B-9397-08002B2CF9AE}" pid="10" name="SCTWT">
    <vt:lpwstr>Yes</vt:lpwstr>
  </property>
  <property fmtid="{D5CDD505-2E9C-101B-9397-08002B2CF9AE}" pid="11" name="SRTWOT">
    <vt:lpwstr>Yes</vt:lpwstr>
  </property>
  <property fmtid="{D5CDD505-2E9C-101B-9397-08002B2CF9AE}" pid="12" name="SRTWT">
    <vt:lpwstr>Yes</vt:lpwstr>
  </property>
  <property fmtid="{D5CDD505-2E9C-101B-9397-08002B2CF9AE}" pid="13" name="ShowSummary">
    <vt:lpwstr>Yes</vt:lpwstr>
  </property>
</Properties>
</file>