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BoQ1!$A$1:$BC$2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16</xdr:row>
                <xdr:rowOff>6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6</xdr:row>
                <xdr:rowOff>7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7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9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3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34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10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35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5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5</xdr:row>
                <xdr:rowOff>130</xdr:rowOff>
              </xdr:to>
            </anchor>
          </commentPr>
        </mc:Choice>
        <mc:Fallback/>
      </mc:AlternateContent>
    </comment>
  </commentList>
</comments>
</file>

<file path=xl/sharedStrings.xml><?xml version="1.0" encoding="utf-8"?>
<sst xmlns="http://schemas.openxmlformats.org/spreadsheetml/2006/main" count="1483" uniqueCount="2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Engineer Member, BeDA, Brahmapur</t>
  </si>
  <si>
    <t xml:space="preserve">Name of Work: Renovation &amp; Construction of CHC Hospital under 5T Transformation (Ama Hospital) at Keluapalli.</t>
  </si>
  <si>
    <t xml:space="preserve">Contract No:   EM-BeDA-37/2023-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ain Gate </t>
  </si>
  <si>
    <t xml:space="preserve">BI01010001010000000000000515BI0100001112</t>
  </si>
  <si>
    <t xml:space="preserve">Construction of chamber for 100mm sluices valve</t>
  </si>
  <si>
    <t xml:space="preserve">item1</t>
  </si>
  <si>
    <t xml:space="preserve">1 Nos</t>
  </si>
  <si>
    <t xml:space="preserve">Earthwork in excavation in all  types of soil for site leveling, foundation, pits, trenches  and other civil works up to and including 1.5 metre lift and stacking the soil upto a lead of 100 metre and including dewatering, removing slush,shoring and strutting (as required), complete as per specification and as directed by the Engineer-In-Charge. </t>
  </si>
  <si>
    <t xml:space="preserve">BI01010001010000000000000515BI0100001113</t>
  </si>
  <si>
    <t xml:space="preserve">Cum</t>
  </si>
  <si>
    <t xml:space="preserve">Excess(+)</t>
  </si>
  <si>
    <t xml:space="preserve">Full Conversion</t>
  </si>
  <si>
    <t xml:space="preserve">Supplying, Conveying and fixing spls. Including eart</t>
  </si>
  <si>
    <t xml:space="preserve">Nos</t>
  </si>
  <si>
    <t xml:space="preserve">All type of Soil                                                  Filling at all depth with available excavated earth (excluding rock) in trenches, plinth, sides of foundations etc. in layers not exceeding 15cm in depth: consolidating each deposited layer by ramming and watering complete (lead upto 100m) as directed by the Engineer-In-charge.</t>
  </si>
  <si>
    <t xml:space="preserve">BI01010001010000000000000515BI0100001114</t>
  </si>
  <si>
    <t xml:space="preserve">Construction of chamber for 100mm sluice plates</t>
  </si>
  <si>
    <t xml:space="preserve">item2</t>
  </si>
  <si>
    <t xml:space="preserve">Supplying of  filling sand in foundation and over areas including watering,ramming, consolidating and dressing, labours, tools, taxes etc. all complete as per the specification and direction of E.I.C.</t>
  </si>
  <si>
    <t xml:space="preserve">BI01010001010000000000000515BI0100001116</t>
  </si>
  <si>
    <t xml:space="preserve">Supplying, Conveying and fixing spls. Including ea</t>
  </si>
  <si>
    <t xml:space="preserve">item4</t>
  </si>
  <si>
    <t xml:space="preserve">Providing and laying plain cement  concrete 1:3:6 (1 cement: 3 sand: 6 stone  aggregate 40mm  nominal size) as levelling course in foundation and plinth etc. including  tempering, curring, shuttering etc. complete all depth and height.         </t>
  </si>
  <si>
    <t xml:space="preserve">BI01010001010000000000000515BI0100001117</t>
  </si>
  <si>
    <t xml:space="preserve">Brick work with Fly ash Bricks in cement mortar (1:6) in Foundation &amp; Plinth having crushing strength not less than 75.00 kg/cm2 immerging the bricks in water not less than six hours before use in masonary.</t>
  </si>
  <si>
    <t xml:space="preserve">BI01010001010000000000000515BI0100001118</t>
  </si>
  <si>
    <t xml:space="preserve">BI01010001010000000000000515BI0100001119</t>
  </si>
  <si>
    <t xml:space="preserve">item3</t>
  </si>
  <si>
    <t xml:space="preserve">Providing, lifting, hoisting and laying Reinforced cement concrete of M-25 grade as per approved designs and drawings having a minimum compressive strength (in work test) 25 Kg. / Square cm. in 15 cm. cubes at 28 days after mixing and test conducted in accordance with I.S. 516 using 12 mm. to 20 mm. size black hard crushed broken granite stone chips and screened and washed sharp sand for mortar of approved quality from approved quarry, washed and  cleaned ( 20mm. size chips not to exceeds 25 % ) to be mixed in concrete mixture with Portland  slag cement (PSC) including hoisting, lowering, laying and compaction concrete by using vibrators, watering and curing for 28 days, centering and shuttering then after dismantling and removing debris from the work site and finishing the exposed surface smooth providing grooves or beads wherever necessary including cost, conveyance, loading, unloading, royalties and taxes of all materials and cost of all labours, sundries, T &amp; P required of the work etc. complete in all respect as directed by the Engineer-in-Charge. But excluding cost and conveyance of M.S. rods or Tor steel and binding wires and labour charges for straightening, cutting, bending etc. of M.S. rods or tor steel tying the grills and placing in proper position.      a) Footings :-</t>
  </si>
  <si>
    <t xml:space="preserve">BI01010001010000000000000515BI0100001120</t>
  </si>
  <si>
    <t xml:space="preserve">b) Column  up to plinth-</t>
  </si>
  <si>
    <t xml:space="preserve">BI01010001010000000000000515BI0100001123</t>
  </si>
  <si>
    <t xml:space="preserve">c) Plinth beam :-</t>
  </si>
  <si>
    <t xml:space="preserve">BI01010001010000000000000515BI0100001125</t>
  </si>
  <si>
    <t xml:space="preserve">d) Column  up to Top</t>
  </si>
  <si>
    <t xml:space="preserve">BI01010001010000000000000515BI0100001127</t>
  </si>
  <si>
    <t xml:space="preserve">e)  Top Beam</t>
  </si>
  <si>
    <t xml:space="preserve">f)  Slab</t>
  </si>
  <si>
    <t xml:space="preserve">Supplying, straightening, cutting, bending, placing in position and binding reinforcement steel work in RCC/reinforced brick works as per drawing and specification including preparation of respective bar bending schedule and binding ( Binding  wire to be used as per the IS code) etc. all complete as per direction of Engineer-In-Charge Cold Twisted bars, Thermo-Mechanically-treated bars.</t>
  </si>
  <si>
    <t xml:space="preserve">16mm cement plaster on external RCC/brick surfaces in  cement plaster 1:6 (1 cement:6coarse sand) including necessary scaffolding, curing etc. all complete at all floors and all heights.</t>
  </si>
  <si>
    <t xml:space="preserve">6mm cement plaster on external RCC/brick surfaces in  cement plaster 1:4 (1 cement : 4 coarse sand) including necessary scaffolding, curing etc. all complete at all floors and all heights as directed by the Engineer-In-Charge.</t>
  </si>
  <si>
    <t xml:space="preserve">Providing &amp; applying priming coat with Cement primer of approved brand and manufacture on plaster surface as per the instruction of Engineer-In-Charge at all elevations including all material &amp; labour complete.</t>
  </si>
  <si>
    <t xml:space="preserve">Providing and applying white cement based putty of average thickness 1 mm of approved brand and manufacturer, over the plastered wall surfaces to prepare the surface even and smooth as per the instruction of Engineer-In-Charge at all elevations including all material &amp; labour complete.</t>
  </si>
  <si>
    <t xml:space="preserve">Providing and applying to outside walls with two or more coats of Anti-Fungal Weather coat water proofing paint including scaffolding and cleaning the surface before application of approved colour and manufacture as per specification, instruction of Engineer-In-Charge at all elevations including all material labour complete.</t>
  </si>
  <si>
    <t xml:space="preserve">Providing and laying 10/12 mm thick precast Kodappa tiles on entrance Gate over 25 mm thick bed of cement mortar 1:1 complete as per  drawing, direction of Engineer-In-Charge and technical specification instruction of Engineer-In-Charge at all elevations including all material labour complete.</t>
  </si>
  <si>
    <t xml:space="preserve">Granite Pannelling :-                                                 Providing and fixing 20mm thick mirror polished Granite Stone Wall pannelling (sample of Granite stone should be approved by EIC) for any locations wherever required in horizontal/vertical surfaces of required size of approved shade, colour and texture, with moulding edge etc. laid over 12mm thick bed of cement mortar 1:3 (1 cement : 3 coarse sand) with joints treated with white cement mixed with matching pigment, epoxy touch ups including rubbing, curing, moulding and polishing to give high gloss finish etc. complete as per direction of Engineer-In-Charge. In all floors and all heights.The rate includes all complete with materials, labour, T&amp;P, taxes etc.                                                </t>
  </si>
  <si>
    <t xml:space="preserve">Providing and fixing M.S grill &amp; Angle Gate of required patterns for Ventilator &amp; Room  Shutter etc. with M.S flats, square or round bars etc. including applying a coat of approved steel primer and two or more coats of synthetic enamel paint of approved make &amp; shade, all complete as per drawing &amp; specification. (All  steel sections contractor's own supply).</t>
  </si>
  <si>
    <t xml:space="preserve">Providing &amp; Painting with synthetic enamel paint of approved brand and manufacture to give an even shade as per the instruction of Engineer-In-Charge at all floors and all heights including all material &amp; labour complete.</t>
  </si>
  <si>
    <t xml:space="preserve">BMW YARD</t>
  </si>
  <si>
    <t xml:space="preserve">Earthwork in excavation in all  types of soil for site leveling, foundation, pits, trenches  and other civil works upto and including 1.5metre lift and stacking the soil upto a lead of 100 metre and including dewatering, removing slush,shoring and strutting (as required), complete as per specification and as directed by the Engineer-In-Charge.                                                                 All type of Soil</t>
  </si>
  <si>
    <t xml:space="preserve">Filling at all depth with available excavated earth (excluding rock) in trenches, plinth, sides of foundations etc. in layers not exceeding 15cm in depth:  consolidating each deposited layer by ramming and watering complete (lead upto 100m) as directed by the Engineer-In-charge.</t>
  </si>
  <si>
    <t xml:space="preserve">Supplying of  filling sand in foundation and over areas including watering,ramming,  consolidating and dressing, labours, tools, taxes etc., all complete as per the specification and direction of E.I.C.</t>
  </si>
  <si>
    <t xml:space="preserve">Providing and laying plain cement  concrete  1:3:6 (1 cement: 3 sand: 6 stone  agregate 40mm  nominal size) as levelling course in foundation and plinth etc. including  tempering, curring ,shuttering etc.complete all depth and height.     </t>
  </si>
  <si>
    <t xml:space="preserve">Providing and laying 80 mm thick factory made cement concrete interlocking paver block of M-40 grade made by block making machine with storng vibratory compaction of approved size, design &amp; shape, laid in required colour and pattern over and including 75mm thick sand filling.as per drawing, specification and direction of Engineer-In-charge. Red,Yellow or approved colour.</t>
  </si>
  <si>
    <t xml:space="preserve">Providing &amp; Painting with synthetic enamel paint of approved brand and manufacture to give an even shade as per the instruction of Engineer - In-Charge at all floors and all heights including all material &amp; labour complete.</t>
  </si>
  <si>
    <t xml:space="preserve">Landscaping</t>
  </si>
  <si>
    <t xml:space="preserve">EXCAVATION OF PITS                                                Earth work in Ordinary soil for small trees with initial lead and lift including rough dressing in layers not exceeding 0.3m in depth of size 0.2x0.2x0.2 m. @ 138.71/cum and the Earth transported by transport vehicles as directed by the Engineer-in-charge.</t>
  </si>
  <si>
    <t xml:space="preserve">Earth work in Ordinary soil for big trees with initial lead and lift including rough dressing in layers not exceeding 1m in depth of size 0.60mx0.60mx0.75 m. @ 138.71/cum and the Earth transported by transport vehicles as directed by the Engineer-in-charge.</t>
  </si>
  <si>
    <t xml:space="preserve">Filling pits with fertile soil/ silt including carriage up to each pit by tractor/ truck up to site and by head load up to pit.                                                         Pit size  0.2x0.2x0.2 m</t>
  </si>
  <si>
    <t xml:space="preserve">Pit size 0.60mx0.60mx0.75 m</t>
  </si>
  <si>
    <t xml:space="preserve">Application of organic manure(FYM/cimpost/sludge) Including carriage By tractor/truck upto site and by head lord upto pit upto pit                                                             Pit size  0.2x0.2x0.2 m</t>
  </si>
  <si>
    <t xml:space="preserve">Application of chemical fertilisers npk and insecticited/termicide including cost of materials/carriage and cost of application.            Pit size 0.20mtx 0.20mtx0.20mt @ 50gm of NPK and 10gm of termicides.</t>
  </si>
  <si>
    <t xml:space="preserve">Pit size 1.00mtx 0.60X0.60X0.75 cum @ 50gm of NPK and 10gm of termicides.</t>
  </si>
  <si>
    <t xml:space="preserve">Cost of planting including mixing of manure, fertilizer, pesticides and initial watering.                 For shrub category</t>
  </si>
  <si>
    <t xml:space="preserve">For tree category</t>
  </si>
  <si>
    <t xml:space="preserve">Supporting plants with stakes including cost of stakes.                                                                          For shrub category</t>
  </si>
  <si>
    <t xml:space="preserve">Supply, Filling, Spreading of Good earth, Garden Soil including cost of material, carriage, labour and cost of application.                                                             Lawn area</t>
  </si>
  <si>
    <t xml:space="preserve">Contingent expenditure including cost of ropes, implement,baskets, drums etc.</t>
  </si>
  <si>
    <t xml:space="preserve">Cost of planting trees &amp; palm including transportation upto site ( including Providing, Laying,loading, unloading, transportation, royalties, cost of all materials, labour, sundries, T&amp;P, scaffolding, watering and curing etc. complete in all respect as per specification and direction of Engineer-in-charge.)                                            Trees                                                                           Hibiscus tiliaceus variegated</t>
  </si>
  <si>
    <t xml:space="preserve">Cordia sebestena</t>
  </si>
  <si>
    <t xml:space="preserve">Tabebuia chrysantha</t>
  </si>
  <si>
    <t xml:space="preserve">Alstonia scholaris</t>
  </si>
  <si>
    <t xml:space="preserve">Millingtonia hortensis</t>
  </si>
  <si>
    <t xml:space="preserve">Cassia nodosa</t>
  </si>
  <si>
    <t xml:space="preserve">Bombax ceiba</t>
  </si>
  <si>
    <t xml:space="preserve">Spathodea campanulata</t>
  </si>
  <si>
    <t xml:space="preserve">Melia azardirach</t>
  </si>
  <si>
    <t xml:space="preserve">Podocarpus macrophyllus</t>
  </si>
  <si>
    <t xml:space="preserve">Plumeria alba</t>
  </si>
  <si>
    <t xml:space="preserve">Michelia champaca</t>
  </si>
  <si>
    <t xml:space="preserve">Albizia lebbeck</t>
  </si>
  <si>
    <t xml:space="preserve">Arecanut palm</t>
  </si>
  <si>
    <t xml:space="preserve">Foxtail Palm</t>
  </si>
  <si>
    <t xml:space="preserve">Arenga palm</t>
  </si>
  <si>
    <t xml:space="preserve">Bottle palm</t>
  </si>
  <si>
    <t xml:space="preserve">Veitchia golden</t>
  </si>
  <si>
    <t xml:space="preserve">Cost of planting shrubs including transportation upto site ( including Providing, Laying,loading, unloading, transportation, royalties, cost of all materials, labour, sundries, T&amp;P, scaffolding, watering and curing etc. complete in all respect as per specification and direction of Engineer-in-charge)                                                                      Small Palms                                                                 Bauhinia tomentosa</t>
  </si>
  <si>
    <t xml:space="preserve">Tecoma gaudichaudi</t>
  </si>
  <si>
    <t xml:space="preserve">Calliandra haematocephala rubra</t>
  </si>
  <si>
    <t xml:space="preserve">Calliandra brevipes</t>
  </si>
  <si>
    <t xml:space="preserve">Limonia spectabilis </t>
  </si>
  <si>
    <t xml:space="preserve">Murraya exotica</t>
  </si>
  <si>
    <t xml:space="preserve">Sanchezia nobilis</t>
  </si>
  <si>
    <t xml:space="preserve">Eugenia myrtifolia</t>
  </si>
  <si>
    <t xml:space="preserve">Nicodivia spp</t>
  </si>
  <si>
    <t xml:space="preserve">Jatropha panduraefolia green</t>
  </si>
  <si>
    <t xml:space="preserve">Cerbera odollam</t>
  </si>
  <si>
    <t xml:space="preserve">Ficus reginald</t>
  </si>
  <si>
    <t xml:space="preserve">Loropetalum chinensis</t>
  </si>
  <si>
    <t xml:space="preserve">Juniperus golden</t>
  </si>
  <si>
    <t xml:space="preserve">Thuja compacta</t>
  </si>
  <si>
    <t xml:space="preserve">Canna dwarf</t>
  </si>
  <si>
    <t xml:space="preserve">Heliconia psittacorum</t>
  </si>
  <si>
    <t xml:space="preserve">Dianella spp</t>
  </si>
  <si>
    <t xml:space="preserve">Hymenocallis lily</t>
  </si>
  <si>
    <t xml:space="preserve">Crinum red lily</t>
  </si>
  <si>
    <t xml:space="preserve">Pandanus yellow</t>
  </si>
  <si>
    <t xml:space="preserve">Zephyranthes lily</t>
  </si>
  <si>
    <t xml:space="preserve">Russelia juncea yellow</t>
  </si>
  <si>
    <t xml:space="preserve">Alpinia zerumbet</t>
  </si>
  <si>
    <t xml:space="preserve">Malphigia variegated</t>
  </si>
  <si>
    <t xml:space="preserve">Dracaeana Mahatma red</t>
  </si>
  <si>
    <t xml:space="preserve">Ixora Thai White</t>
  </si>
  <si>
    <t xml:space="preserve">Plumbago capensis</t>
  </si>
  <si>
    <t xml:space="preserve">Acalypha rosea</t>
  </si>
  <si>
    <t xml:space="preserve">Alternathera spp red/yellow</t>
  </si>
  <si>
    <t xml:space="preserve">Iresine herbestii</t>
  </si>
  <si>
    <t xml:space="preserve">Cuphea hyssopifolia</t>
  </si>
  <si>
    <t xml:space="preserve">Lantana sellowiana</t>
  </si>
  <si>
    <t xml:space="preserve">Lantana depressa red/yellow</t>
  </si>
  <si>
    <t xml:space="preserve">Ipomoea Purple</t>
  </si>
  <si>
    <t xml:space="preserve">Monstera spp</t>
  </si>
  <si>
    <t xml:space="preserve">Money plant large leaved</t>
  </si>
  <si>
    <t xml:space="preserve">Mini tagar variegated</t>
  </si>
  <si>
    <t xml:space="preserve">Areca Palm</t>
  </si>
  <si>
    <t xml:space="preserve">Allamanda dwarf</t>
  </si>
  <si>
    <t xml:space="preserve">Graptophyllum spp</t>
  </si>
  <si>
    <t xml:space="preserve">Eranthemum tricolor</t>
  </si>
  <si>
    <t xml:space="preserve">Justicia variegated</t>
  </si>
  <si>
    <t xml:space="preserve">Barleria cristata</t>
  </si>
  <si>
    <t xml:space="preserve">Verbena perennial</t>
  </si>
  <si>
    <t xml:space="preserve">Development of lawn                                     Clearance of site, excavation of around upto a depth of 30cm, removal of excavated materials to outside for dumping at suitable places.</t>
  </si>
  <si>
    <t xml:space="preserve">Sqm</t>
  </si>
  <si>
    <t xml:space="preserve">Providing and laying Neelgiri /Mexican grass turf with earth 50mm to 60mm thickness of existing ground prepared with proper level and ramming with tools wooden (Dhurmos) and than rolling the surface with light roller make the surface smoothen and light waterning with sprinkler and maintenance for 30 days or more till the grass establish properly, as per direction of Engineer-In-charge.</t>
  </si>
  <si>
    <t xml:space="preserve">Providing and laying Neelgiri /Mexican grass turf with earth 50mm to 60mm thickness of existing ground prepared with proper level and ramming with tools wooden (Dhurmos) and than rolling the surface with light roller make the surface smoothen and light waterning with sprinkler and maintenance for 30 days or more till the grass establish properly, as per direction of officer-in-charge.                                                                    Broad leaf grass</t>
  </si>
  <si>
    <t xml:space="preserve">PARKING FOR 4&amp;2 WHEELER</t>
  </si>
  <si>
    <t xml:space="preserve">Earthwork in excavation in all  types of soil for site leveling, foundation, pits, trenches  and other civil works upto and including 1.5metre lift and stacking the soil upto a lead of 100 metre and including dewatering, removing slush,shoring and strutting (as required), complete as per specification and as directed by the Engineer-In-Charge.                                                             All type of Soil</t>
  </si>
  <si>
    <t xml:space="preserve">Providing and laying plain cement  concrete  1:3:6 (1 cement: 3 sand: 6 stone  agregate 40mm  nominal size) as levelling course in foundation and plinth etc. including  tempering, curring ,shuttering etc.complete all depth and height.</t>
  </si>
  <si>
    <t xml:space="preserve">Providing, lifting, hoisting and laying cement concrete of M-25 grade as per approved designs and drawings having a minimum compressive strength (in work test) 25 Kg. / Square cm. in 15 cm. cubes at 28 days after mixing and test conducted in accordance with I.S. 516 using 12 mm. to 20 mm. size black hard crushed broken granite stone chips and screened and washed sharp sand for mortar of approved quality from approved quarry, washed and  cleaned ( 20mm. size chips not to exceeds 25 % ) to be mixed in concrete mixture with Portland  slag cement (PSC) including hoisting, lowering, laying and compaction concrete by using vibrators, watering and curing for 28 days, centering and shuttering then after dismantling and removing debris from the work site and finishing the exposed surface smooth providing grooves or beads wherever necessary including cost, conveyance, loading, unloading, royalties and taxes of all materials and cost of all labours, sundries, T &amp; P required of the work etc. complete in all respect as directed by the Engineer-in-Charge.                                    Kerb  Stone</t>
  </si>
  <si>
    <t xml:space="preserve">STAFF SPACE ATTACH FOR MEETING HALL</t>
  </si>
  <si>
    <t xml:space="preserve">Calcium Silicate Board Ceilling :-                           Providing and fixing Plain Calcium Silicate Board Ceilling 8mm thick board suspended from foor by adjustable G.I ceilling angle with spread at a distance not more than 600mm fixed to foor by rowl plug &amp; stiff cleat, G.I perimeter channel MF-3 &amp; Intermediate channel MF-7, framing boarding, jointing &amp; Finshing with special type etc. including cost, conveyance &amp; taxes of all materials, labour with T&amp;P etc. complete in all respect as per direction of EIC.</t>
  </si>
  <si>
    <t xml:space="preserve">Grid Ceilling :- (DUNE RH 99)                              Providing &amp; Fixing of Mineral Fibre Board of microperforated, finely granulated surface texture , beveled tegular edge with 6mm Black Revealed  exposed grid Suspended False Ceiling System, with tiles of Humidity Resistance (RH) of 99%, NRC Upto 0.5, αw  value 0.6, CAC- 34dB ,Light Reflectance &gt;85%, thermal Conductivity k = 0.052- 0.057 w/m K, Colour White, Fire Performance Class- 0/ Class -1 (BS476 Part 6&amp;7) in module size of 600 X 600 X 16 mm with Bio Block coating on the face of the tile,  suitable for Green Building application, with Recycled content of 63%, fixed to G.I.grids of system with 15mm white flanges incorporating a 6mm central reveal in white/black colour and with a web height of 38mm, having stiches both perpedicular and horizontal to make it stronger, and a load carrying capacity of minimum 15.68 Kgs/Sqm. The Main Runners &amp; Cross Tees to have mitred ends &amp; “birdsmouth” notches to provide mitred cruciform junctions. The T Sections have a Galvanizing of 120 grams per SQM &amp; passed through 500 hrs of Salt test.                                                             The main G.I. runner spaced at 1200mm centre to centre securely fixed to the structural soffit using G.I.  suspension system  at 1200mm maximum centr to centre &amp; not more than 150mm from spliced joints.  The First/Last  suspension system at the end of each main runner should not be greater than 600mm from the adjacent wall. 1200mm long cross tees to be interlocked between main runners at 600mm centre to form 1200 x 600 mm module.  Cut cross tees longer than 600mm require independent support.  600 x 600mm modules to be formed by fitting 600mm long cross tees centrally between the 1200 mm cross tees. Perimeter trim to be shadow wall angle (dimensions: 19x7x7x14mm), secured to walls at maximum 450 mm C/C, complete in all respect with all labour, material etc. as directed by the Architect/Engineer-in-Charge. The rate includes all complete with materials, labour, T&amp;P, taxes etc. (Fixtures should be independently supported from the soffit).  (Basic Rate of Grid ceilling tile size (600x600x16mm.)</t>
  </si>
  <si>
    <t xml:space="preserve">Wooden Panneling with Laminates:-              Providing, fitting and fixing full height wooden paneling to walls and columns wherever necessary from floor lvl to ceiling ht or as per drawing/design made out of 50.8mmx25.4mmx1.34mm thick Aluminium rectangular sections placed  @ 600mm c/c both ways on grid, on top of grid 12mm fire resistant and termite proof  ply (conforming to IS code :5509)  to be provided with 4mm thk veneer of approved shade and colour finished with melamine polish as per design/drawing or as directed by the Architect/Engineer-in- Charge. The rate includes cost of cutouts for electrical switches, light fixtures, wall bracket fans if any, all complete with materials, labour, T&amp;P, taxes etc.</t>
  </si>
  <si>
    <t xml:space="preserve">Blinds :-                                                              Providing &amp; fixing of Marvel or equivalent make Roller Blinds (polyster fabric, bright translucent, acute screen, soft translucent etc.) by using powder coated alluminium channel (size 50mmx40mm &amp; weight 0.33 kg/m) with PVC weighter for lower part of the fabric including acrylic runner with pressure hanger clip, operation chain/ glass rod, cord weight with handle (PVC) complete with all accessories including material &amp; labour, taxes etc. as directed by the Architect/Engineer-In-Charge. The rate includes all complete with materials, labour, T&amp;P, taxes etc.</t>
  </si>
  <si>
    <t xml:space="preserve">Low Height Storage Unit with laminate :-               Providing, fitting and fixing 450mm width and 750mm-1200 mm height storage unit as per detail drawings/design provided  with drawers and shelves having openable doors. Storage unit top will be of 19mm thick  ply (conforming to IS code :5509) with 1.0mm thick laminate of approved make &amp; shade, openable shutters are made out of 19mm thick and all horizontal &amp; vertical members of drawers &amp; shelves are 12mm thick  ply (conforming to IS code :5509), all exposed areas finished with 1.0mm thick laminate of approved make &amp; shade &amp; inside areas finished with .5mm thick white laminate of approved make and shade and provided with drawer sliders, S.S. autohinges, S.S. locks, handles and other necessary hardwares and accesories of approved make etc complete in all respect as per detail drawings/design or Architect/Engineer-in-charge.</t>
  </si>
  <si>
    <t xml:space="preserve">Hydraulic Door Closer :-                                    Providing and fixing of  Hydraulic Door Closers Heavy Duty (UL rated- 68 kg.) (Product code no. 8340) of Godrej/Dorma/ Hettich or any other equivalent approved make/quality including all fittings  etc. all complete.    </t>
  </si>
  <si>
    <t xml:space="preserve">Providing and fixing of cylindrical door Lock of make Godrej, Product code:5329 or equivalent including necessary fittings etc. all complete as per  direction of Architect/Engineer-in-charge     In all Floors &amp; in all heights</t>
  </si>
  <si>
    <t xml:space="preserve">Each</t>
  </si>
  <si>
    <t xml:space="preserve">TOILET BLOCK</t>
  </si>
  <si>
    <t xml:space="preserve">Earthwork in excavation in all types of soil for site leveling, foundation, pits, trenches  and other civil works upto and including 2.4metre depth and stacking the soil upto a lead of 100 metre and including dewatering, removing slush, shoring and strutting (as required), complete as per specification and as directed by the Engineer-In-Charge.                                                                   All kind of soils. </t>
  </si>
  <si>
    <t xml:space="preserve">Stoney earth .</t>
  </si>
  <si>
    <t xml:space="preserve">Cutting hard rocks by using jack hammer with compressor (blasting prohibited) and to be removed by pick axes and crow bars to be paid on premeasurement and stacked in proper stacks separately complete as per drawing, design and direction of Architect/Engineer-in-charge. Hard rock .</t>
  </si>
  <si>
    <t xml:space="preserve">Filling in foundation trenches and plinth, with excavated earth including laying the earth in layers not exceeding 23.5 cm thick ramming &amp; watering with all leads &amp; lifts including cost of all labour,T&amp;P completed as directed by the Engineer-In-charge. </t>
  </si>
  <si>
    <t xml:space="preserve">Supplying and filling sand in foundation and over areas including watering, ramming, consolidating and dressing, labours, tools, taxes etc. all complete as per the specification and direction of  Engineer-In-charge. </t>
  </si>
  <si>
    <t xml:space="preserve">Providing and injecting chemical emulsion for PRE-CONSTRUCTIONAL anti-termite treatment and creating a chemical barrier under and alround the column pits, wall trenches, basement excavation, top surface of plinth filling, junction of wall and floor, along the external perimeter of building, expansion joints, surrounding of pipes and conduits etc. complete (plinth area of the building at ground floor only shall be measured ) complete as per drawing, design and direction of Architect/Engineer-in-charge. as per IS code - (as per I.S.- 6313 (part II) - 1981</t>
  </si>
  <si>
    <t xml:space="preserve">Making plinth protection 50mm thick of cement concrete 1:3:6 (1 cement : 3 sand : 6 graded stone aggregate 20mm nominal size) over 75mm bed of dry brick ballast 40mm nominal size well ramed, consolidated and grouted with fine sand and finishing the top smooth including shuttering at the edges, excavation and disposing of surplus earth with a lead of 100m. </t>
  </si>
  <si>
    <t xml:space="preserve">Providing and laying plain cement concrete 1:3:6 (1 cement : 3 sand : 6 stone agregate 40mm nominal size) as levelling course in foundation and plinth etc. including tempering, curring, shuttering etc. complete all depth and height.       </t>
  </si>
  <si>
    <t xml:space="preserve">First class Fly ash Brick masonry using  bricks of size 23cm. x 11 cm. x 8 cm. having crushing strength not less than 75 kg. Per. Sqr. Cm. in cement mortar of mix( 1:6) with ordinary Portland slag cement(PSC) and screened &amp; washed sand for mortar after immersing the bricks for 6 (Six) hours in water before use in Foundation &amp; Plinth including splays cutting, circular moulding, corbelling, chamfering and similar such type of works, watering and curing etc. including cost, conveyance, loading, unloading, royalties and taxes of all materials, cost of all labour, scaffolding, sundries, T&amp;P required for the works etc. complete in all respect as directed by the Engineer-In-Charge.</t>
  </si>
  <si>
    <t xml:space="preserve">First class Fly ash Brick masonry using  bricks of size 23cm. x 11 cm. x 8 cm. having crushing strength not less than 75 kg. Per. Sqr. Cm. in cement mortar of mix (1:6) with ordinary Portland slag cement(PSC) and screened &amp; washed sand for mortar after immersing the bricks for 6 (Six) hours in water before use in Super stracture including splays cutting, circular moulding, corbelling, chamfering and similar such type of works, watering and curing etc. including cost, conveyance, loading, unloading, royalties and taxes of all materials, cost of all labour, scaffolding, sundries, T&amp;P required for the works etc. complete in all respect as directed by the Engineer-In-Charge.                                     Ground Floor</t>
  </si>
  <si>
    <t xml:space="preserve">First class Fly ash Brick masonry using  bricks of size 23cm. x 11 cm. x 8 cm. having crushing strength not less than 75 kg. Per. Sqr. Cm. in cement mortar of mix (1:4) with ordinary Portland slag cement(PSC) and screened &amp; washed sand for mortar after immersing the bricks for 6 (Six) hours in water before use in Super stracture including splays cutting, circular moulding, corbelling, chamfering and similar such type of works, watering and curing etc. including cost, conveyance, loading, unloading, royalties and taxes of all materials, cost of all labour, scaffolding, sundries, T&amp;P required for the works etc. complete in all respect as directed by the Engineer-In-Charge.                                     Ground Floor</t>
  </si>
  <si>
    <r>
      <rPr>
        <sz val="11"/>
        <rFont val="Arial"/>
        <family val="2"/>
      </rPr>
      <t xml:space="preserve">Providing, lifting, hoisting and laying Reinforced cement concrete of M-25 grade as per approved designs and drawings having a minimum compressive strength (in work test) 25 Kg. / Square cm. in 15 cm. cubes at 28 days after mixing and test conducted in accordance with I.S. 516 using 12 mm. to 20 mm. size black hard crushed broken granite stone chips and screened and washed sharp sand for mortar of approved quality from approved quarry, washed and  cleaned ( 20mm. size chips not to exceeds 25 % ) to be mixed in concrete mixture with Portland  slag cement (PSC) including hoisting, lowering, laying and compaction concrete by using vibrators, watering and curing for 28 days, centering and shuttering then after dismantling and removing debris from the work site and finishing the exposed surface smooth providing grooves or beads wherever necessary including cost, conveyance, loading, unloading, royalties and taxes of all materials and cost of all labours, sundries, T &amp; P required of the work etc. complete in all respect as directed by the Engineer-in-Charge. But excluding cost and conveyance of M.S. rods or Tor steel and binding wires and labour charges for straightening, cutting, bending etc. of M.S. rods or tor steel tying the grills and placing in proper position.                                         </t>
    </r>
    <r>
      <rPr>
        <b val="true"/>
        <sz val="11"/>
        <rFont val="Arial"/>
        <family val="2"/>
      </rPr>
      <t xml:space="preserve">Ground Floor                                                                               </t>
    </r>
    <r>
      <rPr>
        <sz val="11"/>
        <rFont val="Arial"/>
        <family val="2"/>
      </rPr>
      <t xml:space="preserve">a) Footing</t>
    </r>
  </si>
  <si>
    <t xml:space="preserve">Providing, lifting, hoisting and laying Reinforced cement concrete of M-25 grade as per approved designs and drawings having a minimum compressive strength (in work test) 25 Kg. / Square cm. in 15 cm. cubes at 28 days after mixing and test conducted in accordance with I.S. 516 using 12 mm. to 20 mm. size black hard crushed broken granite stone chips and screened and washed sharp sand for mortar of approved quality from approved quarry, washed and  cleaned ( 20mm. size chips not to exceeds 25 % ) to be mixed in concrete mixture with Portland  slag cement (PSC) including hoisting, lowering, laying and compaction concrete by using vibrators, watering and curing for 28 days, centering and shuttering then after dismantling and removing debris from the work site and finishing the exposed surface smooth providing grooves or beads wherever necessary including cost, conveyance, loading, unloading, royalties and taxes of all materials and cost of all labours, sundries, T &amp; P required of the work etc. complete in all respect as directed by the Engineer-in-Charge. But excluding cost and conveyance of M.S. rods or Tor steel and binding wires and labour charges for straightening, cutting, bending etc. of M.S. rods or tor steel tying the grills and placing in proper position.                                         Ground Floor                                                                               a) Footing</t>
  </si>
  <si>
    <t xml:space="preserve">b) Plinth beam.</t>
  </si>
  <si>
    <t xml:space="preserve">c) Lintel                                                                             Ground Floor</t>
  </si>
  <si>
    <t xml:space="preserve">c) Chajja                                                                              Ground Floor</t>
  </si>
  <si>
    <t xml:space="preserve">d) Roof Beam                                                                  Ground Floor</t>
  </si>
  <si>
    <t xml:space="preserve">e) Roof Slab                                                                   Ground Floor</t>
  </si>
  <si>
    <t xml:space="preserve">i) Column.                                                                       Ground Floor</t>
  </si>
  <si>
    <r>
      <rPr>
        <sz val="11"/>
        <rFont val="Arial"/>
        <family val="2"/>
      </rPr>
      <t xml:space="preserve">Supplying, straightening, cutting, bending, placing in position and binding reinforcement steel work in RCC/reinforced brick works as per drawing and specification including preparation of respective bar bending schedule and binding ( Binding  wire to be used as per the IS code) etc. all complete as per direction of Engineer-in-charge Cold Twisted bars, Thermo-Mechanically-treated bars.                                              </t>
    </r>
    <r>
      <rPr>
        <b val="true"/>
        <sz val="11"/>
        <rFont val="Arial"/>
        <family val="2"/>
      </rPr>
      <t xml:space="preserve">Ground Floor</t>
    </r>
  </si>
  <si>
    <t xml:space="preserve">Qntl</t>
  </si>
  <si>
    <t xml:space="preserve">Supplying, straightening, cutting, bending, placing in position and binding reinforcement steel work in RCC/reinforced brick works as per drawing and specification including preparation of respective bar bending schedule and binding ( Binding  wire to be used as per the IS code) etc. all complete as per direction of Engineer-in-charge Cold Twisted bars, Thermo-Mechanically-treated bars.                                              Ground Floor</t>
  </si>
  <si>
    <r>
      <rPr>
        <sz val="11"/>
        <rFont val="Arial"/>
        <family val="2"/>
      </rPr>
      <t xml:space="preserve">12mm cement plaster on external RCC/brick surfaces in  cement plaster 1:6 (1 cement : 6 coarse sand) including necessary scaffolding, curing etc. all complete at all floors and all heights.                                                     </t>
    </r>
    <r>
      <rPr>
        <b val="true"/>
        <sz val="11"/>
        <rFont val="Arial"/>
        <family val="2"/>
      </rPr>
      <t xml:space="preserve">Ground Floor</t>
    </r>
  </si>
  <si>
    <t xml:space="preserve">12mm cement plaster on external RCC/brick surfaces in  cement plaster 1:6 (1 cement : 6 coarse sand) including necessary scaffolding, curing etc. all complete at all floors and all heights.                                                     Ground Floor</t>
  </si>
  <si>
    <r>
      <rPr>
        <sz val="11"/>
        <rFont val="Arial"/>
        <family val="2"/>
      </rPr>
      <t xml:space="preserve">16mm cement plaster on internal smooth side of RCC/brick surfaces with cement mortar of mix 1:6 (1 cement : 6 fine sand) including necessary scaffolding, curing etc. all complete at all floors and all heights.                                                              </t>
    </r>
    <r>
      <rPr>
        <b val="true"/>
        <sz val="11"/>
        <rFont val="Arial"/>
        <family val="2"/>
      </rPr>
      <t xml:space="preserve">Ground Floor</t>
    </r>
  </si>
  <si>
    <t xml:space="preserve">16mm cement plaster on internal smooth side of RCC/brick surfaces with cement mortar of mix 1:6 (1 cement : 6 fine sand) including necessary scaffolding, curing etc. all complete at all floors and all heights.                                                              Ground Floor</t>
  </si>
  <si>
    <r>
      <rPr>
        <sz val="11"/>
        <rFont val="Arial"/>
        <family val="2"/>
      </rPr>
      <t xml:space="preserve">6 mm cement plaster on RCC surfaces at ceiling/slab soffit and other locations with cement mortar of mix 1:4 (1 cement : 4 fine sand) including necessary scaffolding, curing etc. all complete at all floors and all heights.                                                </t>
    </r>
    <r>
      <rPr>
        <b val="true"/>
        <sz val="11"/>
        <rFont val="Arial"/>
        <family val="2"/>
      </rPr>
      <t xml:space="preserve">Ground Floor</t>
    </r>
  </si>
  <si>
    <t xml:space="preserve">6 mm cement plaster on RCC surfaces at ceiling/slab soffit and other locations with cement mortar of mix 1:4 (1 cement : 4 fine sand) including necessary scaffolding, curing etc. all complete at all floors and all heights.                                                Ground Floor</t>
  </si>
  <si>
    <r>
      <rPr>
        <sz val="11"/>
        <rFont val="Arial"/>
        <family val="2"/>
      </rPr>
      <t xml:space="preserve">Providing and fixing 20mm thick Granite stone flooring  (sample of Granite  stone should be approved by  Engineer-In-Charge) for stair case trade, riser and similar locations where ever required in horizontal/vertical surfaces of required size of approved shade, colour and texture, with moulding edge etc. laid over 20mm thick bed of cement mortar 1:4 (1 cement: 4 coarse sand) with joints treated with white cement mixed with matching pigment, epoxy touch ups including rubbing, curing, moulding and polishing to give high gloss finish etc. complete as per direction of Engineer-in-charge. In all floors and all heights.                                               </t>
    </r>
    <r>
      <rPr>
        <b val="true"/>
        <sz val="11"/>
        <rFont val="Arial"/>
        <family val="2"/>
      </rPr>
      <t xml:space="preserve">Ground Floor</t>
    </r>
  </si>
  <si>
    <t xml:space="preserve">Providing and fixing 20mm thick Granite stone flooring  (sample of Granite  stone should be approved by  Engineer-In-Charge) for stair case trade, riser and similar locations where ever required in horizontal/vertical surfaces of required size of approved shade, colour and texture, with moulding edge etc. laid over 20mm thick bed of cement mortar 1:4 (1 cement: 4 coarse sand) with joints treated with white cement mixed with matching pigment, epoxy touch ups including rubbing, curing, moulding and polishing to give high gloss finish etc. complete as per direction of Engineer-in-charge. In all floors and all heights.                                               Ground Floor</t>
  </si>
  <si>
    <r>
      <rPr>
        <sz val="11"/>
        <rFont val="Arial"/>
        <family val="2"/>
      </rPr>
      <t xml:space="preserve">Providing and laying Matte Finish Vitrified  floor tiles 600x600/450x450 mm (thickness to be specified by the manufacturer) 1st quality conforming to IS: 15622 of NITCO, SOMANY, ASIAN, KAJARIA or equivalent approved make, colours &amp; shades, except white, ivory, grey, fume red brown, laid on 20 mm thick cement mortar 1:4 (1cement:4coarse sand) including pointing the joints with white cement and matching pigments, etc. complete as per direction of  Engineer-In-Charge at all floors and all heights. (Basic Rate Tile-70/Sqft)                                  </t>
    </r>
    <r>
      <rPr>
        <b val="true"/>
        <sz val="11"/>
        <rFont val="Arial"/>
        <family val="2"/>
      </rPr>
      <t xml:space="preserve">Ground Floor</t>
    </r>
  </si>
  <si>
    <t xml:space="preserve">Providing and laying Matte Finish Vitrified  floor tiles 600x600/450x450 mm (thickness to be specified by the manufacturer) 1st quality conforming to IS: 15622 of NITCO, SOMANY, ASIAN, KAJARIA or equivalent approved make, colours &amp; shades, except white, ivory, grey, fume red brown, laid on 20 mm thick cement mortar 1:4 (1cement:4coarse sand) including pointing the joints with white cement and matching pigments, etc. complete as per direction of  Engineer-In-Charge at all floors and all heights. (Basic Rate Tile-70/Sqft)                                  Ground Floor</t>
  </si>
  <si>
    <r>
      <rPr>
        <sz val="11"/>
        <rFont val="Arial"/>
        <family val="2"/>
      </rPr>
      <t xml:space="preserve">Providing and fixing 1st quality ceramic glazed wall tiles conforming to IS: 15622 (thickness to be specified by the manufacturer) minimum thickness 5mm of NITCO, SOMANY, ASIAN, KAJARIA  or equivalent approved make in all colours, shades except burgundy, bottle green, black of size 300x450/300x200 mm in skirting and dados over 12 mm thick bed of cement mortar 1:3 (1 cement : 3  coarse sand) and jointing with grey cement slurry @ 3.3 kg per sqm including pointing in white cement mixed with pigment of matching shade complete as per direction of EIC. In all floors and all heights .(Basic Rate Tile-80/Sqft)                                                </t>
    </r>
    <r>
      <rPr>
        <b val="true"/>
        <sz val="11"/>
        <rFont val="Arial"/>
        <family val="2"/>
      </rPr>
      <t xml:space="preserve">Ground Floor</t>
    </r>
  </si>
  <si>
    <t xml:space="preserve">Providing and fixing 1st quality ceramic glazed wall tiles conforming to IS: 15622 (thickness to be specified by the manufacturer) minimum thickness 5mm of NITCO, SOMANY, ASIAN, KAJARIA  or equivalent approved make in all colours, shades except burgundy, bottle green, black of size 300x450/300x200 mm in skirting and dados over 12 mm thick bed of cement mortar 1:3 (1 cement : 3  coarse sand) and jointing with grey cement slurry @ 3.3 kg per sqm including pointing in white cement mixed with pigment of matching shade complete as per direction of EIC. In all floors and all heights .(Basic Rate Tile-80/Sqft)                                                Ground Floor</t>
  </si>
  <si>
    <r>
      <rPr>
        <sz val="11"/>
        <rFont val="Arial"/>
        <family val="2"/>
      </rPr>
      <t xml:space="preserve">Providing &amp; Fixing of WPC Door Frame size 5" x 2.5" having density 725kg/m3, make up of virgin polymer, wheat and rice husk fiber and Calcium silicate. 100% water proof, termite proof and fire retardant made of Alstone Chaukhat. The door will be provided with all necessary fitting &amp; fixture of approved hardware and all materials complete as per direction of the Engineer-In-Chareg.                      </t>
    </r>
    <r>
      <rPr>
        <b val="true"/>
        <sz val="11"/>
        <rFont val="Arial"/>
        <family val="2"/>
      </rPr>
      <t xml:space="preserve">Ground Floor</t>
    </r>
  </si>
  <si>
    <t xml:space="preserve">Rm</t>
  </si>
  <si>
    <t xml:space="preserve">Providing &amp; Fixing of WPC Door Frame size 5" x 2.5" having density 725kg/m3, make up of virgin polymer, wheat and rice husk fiber and Calcium silicate. 100% water proof, termite proof and fire retardant made of Alstone Chaukhat. The door will be provided with all necessary fitting &amp; fixture of approved hardware and all materials complete as per direction of the Engineer-In-Chareg.                      Ground Floor</t>
  </si>
  <si>
    <r>
      <rPr>
        <sz val="11"/>
        <rFont val="Arial"/>
        <family val="2"/>
      </rPr>
      <t xml:space="preserve">Providing &amp; fixing WPC Door Shutter of thick 30mm Shutter  having density 660kg/m3 make up virgin polymer with wheat and rice husk fiber. 100% water proof, termite proof and fire retardant made of Alstone WPC Door. The door will be provided with all necessary fitting &amp; fixture of approved hardware and all materials complete as per direction of the Engineer-In-Chareg.                                      </t>
    </r>
    <r>
      <rPr>
        <b val="true"/>
        <sz val="11"/>
        <rFont val="Arial"/>
        <family val="2"/>
      </rPr>
      <t xml:space="preserve">Ground Floor</t>
    </r>
  </si>
  <si>
    <t xml:space="preserve">Providing &amp; fixing WPC Door Shutter of thick 30mm Shutter  having density 660kg/m3 make up virgin polymer with wheat and rice husk fiber. 100% water proof, termite proof and fire retardant made of Alstone WPC Door. The door will be provided with all necessary fitting &amp; fixture of approved hardware and all materials complete as per direction of the Engineer-In-Chareg.                                      Ground Floor</t>
  </si>
  <si>
    <r>
      <rPr>
        <sz val="11"/>
        <rFont val="Arial"/>
        <family val="2"/>
      </rPr>
      <t xml:space="preserve">Providing and fixing of Un-plasticised Poly Vinyl Chloride(UPVC) (Fenesta/NCl/Veka Ltd) Three Track-Three Panel Sliding window -60- series duly manufactureed using upvc reinforced profiles of 108mm x 45mm x 2.5mm for outer frames and window sash of 39mm x 58mmx2.5mm capable of mounting single glazing system, structurally reinforced with hot dip galvanised up to 50 microns of minimum thickness of 1.5mm prefabricated &amp; welded through fusion welding the window frame shall be fitted with 6 mm thick clear toughened glass of Saint-Gobain make duly fixed with EPDM weathering seal resistant and the System is to be installed using reinforcement large coupler at the site using anchor fasteners, silicon, rubber, sealant, easy glazing/Deglazing at site etc. including cost and conveyance of all materials accessories labour charges amterials and product conforming to ASTM D 638-14, EN-477-95 and other applicable codes and standards.                                                </t>
    </r>
    <r>
      <rPr>
        <b val="true"/>
        <sz val="11"/>
        <rFont val="Arial"/>
        <family val="2"/>
      </rPr>
      <t xml:space="preserve">Ground Floor</t>
    </r>
  </si>
  <si>
    <t xml:space="preserve">Providing and fixing of Un-plasticised Poly Vinyl Chloride(UPVC) (Fenesta/NCl/Veka Ltd) Three Track-Three Panel Sliding window -60- series duly manufactureed using upvc reinforced profiles of 108mm x 45mm x 2.5mm for outer frames and window sash of 39mm x 58mmx2.5mm capable of mounting single glazing system, structurally reinforced with hot dip galvanised up to 50 microns of minimum thickness of 1.5mm prefabricated &amp; welded through fusion welding the window frame shall be fitted with 6 mm thick clear toughened glass of Saint-Gobain make duly fixed with EPDM weathering seal resistant and the System is to be installed using reinforcement large coupler at the site using anchor fasteners, silicon, rubber, sealant, easy glazing/Deglazing at site etc. including cost and conveyance of all materials accessories labour charges amterials and product conforming to ASTM D 638-14, EN-477-95 and other applicable codes and standards.                                                Ground Floor</t>
  </si>
  <si>
    <r>
      <rPr>
        <sz val="11"/>
        <rFont val="Arial"/>
        <family val="2"/>
      </rPr>
      <t xml:space="preserve">Providing and fixing M.S grill of required patterns for windows/verandahs etc. with M.S flats, square or round bars etc. including applying a coat of approved steel primer and two or more coats of synthetic enamel paint of approved make &amp; shade, all complete as per drawing &amp; specification. (All  steel sections contractor's own supply) at all floors and all heights.                                              </t>
    </r>
    <r>
      <rPr>
        <b val="true"/>
        <sz val="11"/>
        <rFont val="Arial"/>
        <family val="2"/>
      </rPr>
      <t xml:space="preserve">Ground Floor</t>
    </r>
  </si>
  <si>
    <t xml:space="preserve">Kg</t>
  </si>
  <si>
    <t xml:space="preserve">Providing and fixing M.S grill of required patterns for windows/verandahs etc. with M.S flats, square or round bars etc. including applying a coat of approved steel primer and two or more coats of synthetic enamel paint of approved make &amp; shade, all complete as per drawing &amp; specification. (All  steel sections contractor's own supply) at all floors and all heights.                                              Ground Floor</t>
  </si>
  <si>
    <r>
      <rPr>
        <sz val="11"/>
        <rFont val="Arial"/>
        <family val="2"/>
      </rPr>
      <t xml:space="preserve">Providing &amp; Painting with synthetic enamel paint of approved brand and manufacture to give an even shade as per the instruction of Engineer - In- Charge at all floors and all heights including all material &amp; labour complete.                                                                 </t>
    </r>
    <r>
      <rPr>
        <b val="true"/>
        <sz val="11"/>
        <rFont val="Arial"/>
        <family val="2"/>
      </rPr>
      <t xml:space="preserve">Ground Floor</t>
    </r>
  </si>
  <si>
    <t xml:space="preserve">Providing &amp; Painting with synthetic enamel paint of approved brand and manufacture to give an even shade as per the instruction of Engineer - In- Charge at all floors and all heights including all material &amp; labour complete.                                                                 Ground Floor</t>
  </si>
  <si>
    <r>
      <rPr>
        <sz val="11"/>
        <rFont val="Arial"/>
        <family val="2"/>
      </rPr>
      <t xml:space="preserve">Providing &amp; Applying priming one coat with Cement primer of approved brand and manufacture on plaster surface as per the instruction of Engineer-In-Charge at all elevations including all material &amp; labour complete.                                              </t>
    </r>
    <r>
      <rPr>
        <b val="true"/>
        <sz val="11"/>
        <rFont val="Arial"/>
        <family val="2"/>
      </rPr>
      <t xml:space="preserve">Ground Floor</t>
    </r>
  </si>
  <si>
    <t xml:space="preserve">Providing &amp; Applying priming one coat with Cement primer of approved brand and manufacture on plaster surface as per the instruction of Engineer-In-Charge at all elevations including all material &amp; labour complete.                                              Ground Floor</t>
  </si>
  <si>
    <r>
      <rPr>
        <sz val="11"/>
        <rFont val="Arial"/>
        <family val="2"/>
      </rPr>
      <t xml:space="preserve">Providing and applying to outside walls with two or more coats of  Anti-Fungal Weather coat water proofing paint including scaffolding and cleaning the surface before application of approved colour and manufacture as per specification, instruction of Engineer-In-charge at all elevations including all material labour complete.                                        </t>
    </r>
    <r>
      <rPr>
        <b val="true"/>
        <sz val="11"/>
        <rFont val="Arial"/>
        <family val="2"/>
      </rPr>
      <t xml:space="preserve">Ground Floor</t>
    </r>
  </si>
  <si>
    <t xml:space="preserve">Providing and applying to outside walls with two or more coats of  Anti-Fungal Weather coat water proofing paint including scaffolding and cleaning the surface before application of approved colour and manufacture as per specification, instruction of Engineer-In-charge at all elevations including all material labour complete.                                        Ground Floor</t>
  </si>
  <si>
    <r>
      <rPr>
        <sz val="11"/>
        <rFont val="Arial"/>
        <family val="2"/>
      </rPr>
      <t xml:space="preserve">Providing and applying white cement based putty of average thickness 1 mm of approved brand and manufacturer,  over the plastered wall surfaces to prepare the surface even and smooth as per the instruction of Engineer-In-Charge at all elevations including all material &amp; labour complete.              .</t>
    </r>
    <r>
      <rPr>
        <b val="true"/>
        <sz val="11"/>
        <rFont val="Arial"/>
        <family val="2"/>
      </rPr>
      <t xml:space="preserve">Ground Floor</t>
    </r>
  </si>
  <si>
    <t xml:space="preserve">Providing and applying white cement based putty of average thickness 1 mm of approved brand and manufacturer,  over the plastered wall surfaces to prepare the surface even and smooth as per the instruction of Engineer-In-Charge at all elevations including all material &amp; labour complete.              .Ground Floor</t>
  </si>
  <si>
    <r>
      <rPr>
        <sz val="11"/>
        <rFont val="Arial"/>
        <family val="2"/>
      </rPr>
      <t xml:space="preserve">Preparing surface and painting at all height with two or more coats of interior Plastic Emulsion "Royale Shyne" of Asian Paints or equivalent of approved  shade as per the instructions of the manufacturers; giving uniform shade etc  in all heights of walls etc. including interior  wall primer &amp; providing scaffolding, cleaning, curing and supply of all materials and labour complete as per drawing, design and direction of Architect/Engineer-In-Charge.                                                                      </t>
    </r>
    <r>
      <rPr>
        <b val="true"/>
        <sz val="11"/>
        <rFont val="Arial"/>
        <family val="2"/>
      </rPr>
      <t xml:space="preserve">Ground Floor</t>
    </r>
  </si>
  <si>
    <t xml:space="preserve">Preparing surface and painting at all height with two or more coats of interior Plastic Emulsion "Royale Shyne" of Asian Paints or equivalent of approved  shade as per the instructions of the manufacturers; giving uniform shade etc  in all heights of walls etc. including interior  wall primer &amp; providing scaffolding, cleaning, curing and supply of all materials and labour complete as per drawing, design and direction of Architect/Engineer-In-Charge.                                                                      Ground Floor</t>
  </si>
  <si>
    <r>
      <rPr>
        <sz val="11"/>
        <rFont val="Arial"/>
        <family val="2"/>
      </rPr>
      <t xml:space="preserve">Supplying, fitting and fixing of Stainless steel of 304 grade in hand ralling using 50mm dia of 2mm thick circular pipe with Balustrade of size 32mm X 32mm X 2mm @ 0.90mtr. C/C and stainless square pipe bracing of size 32mm X 32mm X 2mm in 3 rows in stair case as per approved design and specification, buffing, polishing etc with cost, conveyance, taxes, all materials, labour, T&amp;P etc. required for the complete in all respect.                                            </t>
    </r>
    <r>
      <rPr>
        <b val="true"/>
        <sz val="11"/>
        <rFont val="Arial"/>
        <family val="2"/>
      </rPr>
      <t xml:space="preserve">Ground Floor</t>
    </r>
  </si>
  <si>
    <t xml:space="preserve">Supplying, fitting and fixing of Stainless steel of 304 grade in hand ralling using 50mm dia of 2mm thick circular pipe with Balustrade of size 32mm X 32mm X 2mm @ 0.90mtr. C/C and stainless square pipe bracing of size 32mm X 32mm X 2mm in 3 rows in stair case as per approved design and specification, buffing, polishing etc with cost, conveyance, taxes, all materials, labour, T&amp;P etc. required for the complete in all respect.                                            Ground Floor</t>
  </si>
  <si>
    <r>
      <rPr>
        <sz val="11"/>
        <rFont val="Arial"/>
        <family val="2"/>
      </rPr>
      <t xml:space="preserve">Providing and laying grading conc. 25 mm (avg. thickness) cement concrete of required slope of mix 1:2:2 (1cement:2sand:2 graded stone aggregate of 10 mm nominal size) mixed with approved water proof compound as per manufacturer's specification on top of slab including cement slurry, all complete, including the cost of water proofing admixture, which should be approved by the Engineer-In-Charge prior to material procurement by the contractor.                                                              </t>
    </r>
    <r>
      <rPr>
        <b val="true"/>
        <sz val="11"/>
        <rFont val="Arial"/>
        <family val="2"/>
      </rPr>
      <t xml:space="preserve">Ground Floor</t>
    </r>
  </si>
  <si>
    <t xml:space="preserve">Providing and laying grading conc. 25 mm (avg. thickness) cement concrete of required slope of mix 1:2:2 (1cement:2sand:2 graded stone aggregate of 10 mm nominal size) mixed with approved water proof compound as per manufacturer's specification on top of slab including cement slurry, all complete, including the cost of water proofing admixture, which should be approved by the Engineer-In-Charge prior to material procurement by the contractor.                                                              Ground Floor</t>
  </si>
  <si>
    <t xml:space="preserve">Providing waterproofing for Toilet Floor &amp; wall :- Cleaning the inside surface &amp;  Application of two coats of sika Top seal 109 hi @ 2.2 Kg/Sqm.Over the bottom slab &amp; side wall surface to protect against leakage &amp; seepage finally covered with a cement mortar (1:4). make coving over floor to wall joints over a bond coat sika latex (1:4:6) &amp; proper care should be taken to fill the pipe penetration points with sika Gard 694 fi (moisture resistance epoxy putty) complete as per manufacture specification and direction of Engineer-In-Charge.Note : All the waterproofing treatment shall be executed though a recognized water proofing agency approved by the engineer in charge . A written guarantee on non-judicial stamp paper shall be submitted by the contractor for a minimum period of 5(five) years from the certified date of completion for the satisfactory performance of the entire waterproofing treatment system.</t>
  </si>
  <si>
    <t xml:space="preserve">Recreational Ground for out door space</t>
  </si>
  <si>
    <t xml:space="preserve">Supply, Filling, Spreading of Good earth, for Ground outdoor Space including cost of material, carriage, labour and cost of application.</t>
  </si>
  <si>
    <t xml:space="preserve">Boundary Wall</t>
  </si>
  <si>
    <t xml:space="preserve">Earthwork in excavation in all  types of soil for site leveling, foundation, pits, trenches  and other civil works up to and including 1.5 metre lift and stacking the soil upto a lead of 100 metre and including dewatering, removing slush,shoring and strutting (as required), complete as per specification and as directed by the Engineer-In-Charge.  All type of Soil</t>
  </si>
  <si>
    <t xml:space="preserve">Filling at all depth with available excavated earth (excluding rock) in trenches, plinth, sides of foundations etc. in layers not exceeding 15cm in depth: consolidating each deposited layer by ramming and watering complete (lead upto 100m) as directed by the Engineer-In-charge.</t>
  </si>
  <si>
    <t xml:space="preserve">Providing and laying plain cement  concrete 1:3:6 (1 cement: 3 sand: 6 stone  aggregate 40mm  nominal size) as levelling course in foundation and plinth etc. including  tempering, curring, shuttering etc. complete all depth and height.    </t>
  </si>
  <si>
    <t xml:space="preserve">Brick work with Fly Ash bricks in cement mortar (1:6) in superstructure having crushing strength not less than 75.00 kg/cm2 immerging the bricks in water not less than six hours before use in masonary .</t>
  </si>
  <si>
    <t xml:space="preserve">Providing, lifting, hoisting and laying Reinforced cement concrete of M-25 grade as per approved designs and drawings having a minimum compressive strength (in work test) 25 Kg. / Square cm. in 15 cm. cubes at 28 days after mixing and test conducted in accordance with I.S. 516 using 12 mm. to 20 mm. size black hard crushed broken granite stone chips and screened and washed sharp sand for mortar of approved quality from approved quarry, washed and  cleaned ( 20mm. size chips not to exceeds 25 % ) to be mixed in concrete mixture with Portland  slag cement (PSC) including hoisting, lowering, laying and compaction concrete by using vibrators, watering and curing for 28 days, centering and shuttering then after dismantling and removing debris from the work site and finishing the exposed surface smooth providing grooves or beads wherever necessary including cost, conveyance, loading, unloading, royalties and taxes of all materials and cost of all labours, sundries, T &amp; P required of the work etc. complete in all respect as directed by the Engineer-in-Charge. But excluding cost and conveyance of M.S. rods or Tor steel and binding wires and labour charges for straightening, cutting, bending etc. of M.S. rods or tor steel tying the grills and placing in proper position.                                                                 a) Footings :-</t>
  </si>
  <si>
    <t xml:space="preserve">Providing and fixing Galvanised Iron Barbed wire of diameter-2.5mm of barb distance 3-4 inch including fixing the required hardware, wire etc all complete all as direction of the Engineer-In-Charge.</t>
  </si>
  <si>
    <t xml:space="preserve">Drainage System : - Size (900X900)mm</t>
  </si>
  <si>
    <t xml:space="preserve">Earthwork in excavation of foundation trenches in All kinds of soil including dressing of sides and leveling the bed up to the required depth and depositing the excavated materials away from the work site with all leads and lifts, including shoring, shuttering and dewatering (if required) with cost of labour, hire &amp; running charges of water pumps sundries &amp; T&amp;P required for the work complete as directed by the Engineer-in-charge. All type of Soil</t>
  </si>
  <si>
    <t xml:space="preserve">Filling in foundation trenches and plinth, with excavated earth including laying the earth in layers not exceeding 23.5 cm thick ramming &amp; watering with all leads &amp; lifts including cost of all labour,T&amp;P completed as directed by the Engineer-in-charge. </t>
  </si>
  <si>
    <t xml:space="preserve">Supplying and filling in foundation trenches and plinth, ditches with sand well watered and rammed in layers not exceeding 23 cm. In depth with all lead and lift including cost, conveyance, loading, unloading, royalties and taxes of all materials, cost of all labour, sundries, T&amp;P required for the work etc. complete in all respect as per specification and direction of Engineer-in-charge. (Measurement will be taken on finished compacted section only).</t>
  </si>
  <si>
    <t xml:space="preserve">Providing and lying plain cement concrete of proportion (1:4:8) in foundation and floors using Portland  slag cement (PSC) with 40 mm. Size black hard crusher broken granite stone metal and screened and washed sharp sand for mortar of approved quality from approved quarry, washed and cleaned including hoisting, lowering, laying concrete, ramming, watering and curing etc. complete to required levels laid in layers not exceeding 15 cm thick in each layer including cost, conveyance, loading, unloading, royalties and taxes all materials and cost all labours, sundries, T &amp; P required for the work including shoring, shuttering and dewatering if required including hire &amp; running charges of water pump complete as per the instruction of the Engineer-in-Charge.</t>
  </si>
  <si>
    <t xml:space="preserve">Providing, lifting, hoisting and laying Reinforced cement concrete of M-25 grade as per approved designs and drawings having a minimum compressive strength (in work test) 25 Kg./Square cm. in 15 cm. cubes at 28 days after mixing and test conducted in accordance with I.S. 516 using 12 mm. to 20 mm. size black hard crushed broken granite stone chips and screened and washed sharp sand for mortar of approved quality from approved quarry, washed and  cleaned (20mm. size chips not to exceeds 25 %) to be mixed in concrete mixture with Portland  slag cement (PSC) including hoisting, lowering, laying and compaction concrete by using vibrators, watering and curing for 28 days, centering and shuttering then after dismantling and removing debris from the work site and finishing the exposed surface smooth providing grooves or beads wherever necessary including cost, conveyance, loading, unloading, royalties and taxes of all materials and cost of all labours, sundries, T &amp; P required of the work etc. complete in all respect as directed by the Engineer-in-Charge. But excluding cost and conveyance of M.S. rods or Tor steel and binding wires and labour charges for straightening, cutting, bending etc. of M.S. rods or tor steel tying the grills and placing in proper position.                      i) Base</t>
  </si>
  <si>
    <t xml:space="preserve">ii) Wall</t>
  </si>
  <si>
    <t xml:space="preserve">iii) Slab</t>
  </si>
  <si>
    <t xml:space="preserve">Supplying all materials, labour, T&amp;P and providing M.S reinforcement for R.C.C work including cutting, bending, binding, and tying the grills and placing in position including cost of binding wire 18 to 20 gauge, conveyance of all materials to worksite, payment of royalty, taxes etc all complete as per specification and direction of the Engineer-In-Charge.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00"/>
    <numFmt numFmtId="169" formatCode="0"/>
    <numFmt numFmtId="170" formatCode="0.00;[RED]0.00"/>
    <numFmt numFmtId="171" formatCode="0.000"/>
    <numFmt numFmtId="172"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7" fillId="0" borderId="2"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right" vertical="top" textRotation="0" wrapText="false" indent="0" shrinkToFit="false"/>
      <protection locked="true" hidden="false"/>
    </xf>
    <xf numFmtId="167" fontId="10" fillId="0" borderId="6"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5" applyFont="true" applyBorder="true" applyAlignment="true" applyProtection="false">
      <alignment horizontal="justify" vertical="bottom" textRotation="0" wrapText="true" indent="0" shrinkToFit="false"/>
      <protection locked="true" hidden="false"/>
    </xf>
    <xf numFmtId="164" fontId="17" fillId="0" borderId="7" xfId="24" applyFont="true" applyBorder="true" applyAlignment="true" applyProtection="false">
      <alignment horizontal="left" vertical="bottom" textRotation="0" wrapText="tru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8" fontId="7" fillId="0" borderId="3" xfId="25"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7" fillId="0" borderId="3" xfId="25" applyFont="true" applyBorder="true" applyAlignment="true" applyProtection="false">
      <alignment horizontal="justify"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17" fillId="0" borderId="1" xfId="24" applyFont="true" applyBorder="true" applyAlignment="true" applyProtection="false">
      <alignment horizontal="left" vertical="bottom" textRotation="0" wrapText="true" indent="0" shrinkToFit="false" readingOrder="1"/>
      <protection locked="true" hidden="false"/>
    </xf>
    <xf numFmtId="168" fontId="7" fillId="0" borderId="0" xfId="25" applyFont="true" applyBorder="false" applyAlignment="true" applyProtection="false">
      <alignment horizontal="center" vertical="top" textRotation="0" wrapText="true" indent="0" shrinkToFit="false"/>
      <protection locked="true" hidden="false"/>
    </xf>
    <xf numFmtId="164" fontId="7" fillId="0" borderId="0" xfId="25" applyFont="true" applyBorder="false" applyAlignment="true" applyProtection="false">
      <alignment horizontal="justify" vertical="top" textRotation="0" wrapText="true" indent="0" shrinkToFit="false"/>
      <protection locked="true" hidden="false"/>
    </xf>
    <xf numFmtId="164" fontId="7" fillId="0" borderId="3" xfId="25" applyFont="true" applyBorder="true" applyAlignment="false" applyProtection="false">
      <alignment horizontal="general" vertical="bottom" textRotation="0" wrapText="false" indent="0" shrinkToFit="false"/>
      <protection locked="true" hidden="false"/>
    </xf>
    <xf numFmtId="164" fontId="17" fillId="0" borderId="8" xfId="24" applyFont="true" applyBorder="true" applyAlignment="true" applyProtection="false">
      <alignment horizontal="left" vertical="bottom" textRotation="0" wrapText="true" indent="0" shrinkToFit="false" readingOrder="1"/>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7" fillId="0" borderId="9" xfId="24" applyFont="true" applyBorder="true" applyAlignment="true" applyProtection="false">
      <alignment horizontal="left" vertical="bottom" textRotation="0" wrapText="true" indent="0" shrinkToFit="false" readingOrder="1"/>
      <protection locked="true" hidden="false"/>
    </xf>
    <xf numFmtId="168" fontId="7" fillId="0" borderId="4" xfId="25" applyFont="true" applyBorder="true" applyAlignment="true" applyProtection="false">
      <alignment horizontal="center" vertical="top" textRotation="0" wrapText="true" indent="0" shrinkToFit="false"/>
      <protection locked="true" hidden="false"/>
    </xf>
    <xf numFmtId="164" fontId="7" fillId="0" borderId="4" xfId="21" applyFont="true" applyBorder="true" applyAlignment="true" applyProtection="false">
      <alignment horizontal="center"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true" hidden="false"/>
    </xf>
    <xf numFmtId="168" fontId="7" fillId="0" borderId="4" xfId="24" applyFont="true" applyBorder="true" applyAlignment="true" applyProtection="false">
      <alignment horizontal="general" vertical="top" textRotation="0" wrapText="false" indent="0" shrinkToFit="false"/>
      <protection locked="true" hidden="false"/>
    </xf>
    <xf numFmtId="168" fontId="7" fillId="0" borderId="4" xfId="21" applyFont="true" applyBorder="true" applyAlignment="true" applyProtection="false">
      <alignment horizontal="general" vertical="top" textRotation="0" wrapText="false" indent="0" shrinkToFit="false"/>
      <protection locked="true" hidden="false"/>
    </xf>
    <xf numFmtId="168" fontId="10" fillId="0" borderId="4" xfId="21" applyFont="true" applyBorder="true" applyAlignment="true" applyProtection="true">
      <alignment horizontal="left" vertical="top" textRotation="0" wrapText="false" indent="0" shrinkToFit="false"/>
      <protection locked="fals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4" xfId="24" applyFont="true" applyBorder="true" applyAlignment="true" applyProtection="false">
      <alignment horizontal="right" vertical="top" textRotation="0" wrapText="false" indent="0" shrinkToFit="false"/>
      <protection locked="true" hidden="false"/>
    </xf>
    <xf numFmtId="168" fontId="10" fillId="0" borderId="4"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7" fillId="0" borderId="3" xfId="25" applyFont="true" applyBorder="true" applyAlignment="true" applyProtection="false">
      <alignment horizontal="left" vertical="top" textRotation="0" wrapText="tru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9" fontId="7" fillId="0" borderId="3" xfId="25" applyFont="true" applyBorder="true" applyAlignment="true" applyProtection="false">
      <alignment horizontal="center" vertical="top" textRotation="0" wrapText="true" indent="0" shrinkToFit="false"/>
      <protection locked="true" hidden="false"/>
    </xf>
    <xf numFmtId="170" fontId="7" fillId="0" borderId="3" xfId="25" applyFont="true" applyBorder="true" applyAlignment="true" applyProtection="false">
      <alignment horizontal="center" vertical="top" textRotation="0" wrapText="true" indent="0" shrinkToFit="false"/>
      <protection locked="true" hidden="false"/>
    </xf>
    <xf numFmtId="171" fontId="7" fillId="0" borderId="3" xfId="25"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10" xfId="24" applyFont="true" applyBorder="true" applyAlignment="true" applyProtection="false">
      <alignment horizontal="general" vertical="top" textRotation="0" wrapText="false" indent="0" shrinkToFit="false"/>
      <protection locked="true" hidden="false"/>
    </xf>
    <xf numFmtId="168" fontId="18" fillId="0" borderId="13" xfId="24" applyFont="true" applyBorder="true" applyAlignment="true" applyProtection="false">
      <alignment horizontal="general" vertical="top" textRotation="0" wrapText="false" indent="0" shrinkToFit="false"/>
      <protection locked="true" hidden="false"/>
    </xf>
    <xf numFmtId="166" fontId="7" fillId="0" borderId="10"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72" fontId="22" fillId="2" borderId="4" xfId="31"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31"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Normal 9" xfId="26"/>
    <cellStyle name="Normal 9 2" xfId="27"/>
    <cellStyle name="Percent 2" xfId="28"/>
    <cellStyle name="Percent 2 2" xfId="29"/>
    <cellStyle name="Percent 3" xfId="30"/>
    <cellStyle name="Percent 3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7960</xdr:colOff>
      <xdr:row>0</xdr:row>
      <xdr:rowOff>285120</xdr:rowOff>
    </xdr:to>
    <xdr:grpSp>
      <xdr:nvGrpSpPr>
        <xdr:cNvPr id="0" name="Group 1"/>
        <xdr:cNvGrpSpPr/>
      </xdr:nvGrpSpPr>
      <xdr:grpSpPr>
        <a:xfrm>
          <a:off x="70920" y="76320"/>
          <a:ext cx="3264840" cy="208800"/>
          <a:chOff x="70920" y="76320"/>
          <a:chExt cx="326484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p/Desktop/Main%20Gat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p/Desktop/ANALYS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bstract"/>
      <sheetName val="Detail"/>
    </sheetNames>
    <sheetDataSet>
      <sheetData sheetId="0"/>
      <sheetData sheetId="1">
        <row r="22">
          <cell r="G22">
            <v>27.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itout"/>
      <sheetName val="M.Gate"/>
      <sheetName val="LEAD "/>
      <sheetName val="ANALYSIS"/>
    </sheetNames>
    <sheetDataSet>
      <sheetData sheetId="0"/>
      <sheetData sheetId="1"/>
      <sheetData sheetId="2"/>
      <sheetData sheetId="3">
        <row r="162">
          <cell r="G162">
            <v>5088.02</v>
          </cell>
        </row>
        <row r="231">
          <cell r="G231">
            <v>4985.1752871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0"/>
  <sheetViews>
    <sheetView showFormulas="false" showGridLines="false" showRowColHeaders="true" showZeros="true" rightToLeft="false" tabSelected="false" showOutlineSymbols="true" defaultGridColor="true" view="normal" topLeftCell="A177" colorId="64" zoomScale="75" zoomScaleNormal="75" zoomScalePageLayoutView="100" workbookViewId="0">
      <selection pane="topLeft" activeCell="BC177" activeCellId="0" sqref="BC177"/>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51.28"/>
    <col collapsed="false" customWidth="true" hidden="true" outlineLevel="0" max="3" min="3" style="1" width="8.9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47.1"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3.9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6" t="n">
        <v>54</v>
      </c>
      <c r="BC12" s="26" t="n">
        <v>8</v>
      </c>
      <c r="IE12" s="23"/>
      <c r="IF12" s="23"/>
      <c r="IG12" s="23"/>
      <c r="IH12" s="23"/>
      <c r="II12" s="23"/>
    </row>
    <row r="13" s="42" customFormat="true" ht="16.5" hidden="false" customHeight="true" outlineLevel="0" collapsed="false">
      <c r="A13" s="27" t="n">
        <v>1</v>
      </c>
      <c r="B13" s="28" t="s">
        <v>40</v>
      </c>
      <c r="C13" s="29" t="s">
        <v>41</v>
      </c>
      <c r="D13" s="30"/>
      <c r="E13" s="31"/>
      <c r="F13" s="32"/>
      <c r="G13" s="33"/>
      <c r="H13" s="33"/>
      <c r="I13" s="32"/>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A13" s="42" t="n">
        <v>1</v>
      </c>
      <c r="IB13" s="42" t="s">
        <v>40</v>
      </c>
      <c r="IC13" s="42" t="s">
        <v>41</v>
      </c>
      <c r="IE13" s="43"/>
      <c r="IF13" s="43" t="s">
        <v>42</v>
      </c>
      <c r="IG13" s="43" t="s">
        <v>43</v>
      </c>
      <c r="IH13" s="43" t="n">
        <v>10</v>
      </c>
      <c r="II13" s="43" t="s">
        <v>44</v>
      </c>
    </row>
    <row r="14" s="42" customFormat="true" ht="118.5" hidden="false" customHeight="true" outlineLevel="0" collapsed="false">
      <c r="A14" s="27" t="n">
        <v>1.01</v>
      </c>
      <c r="B14" s="44" t="s">
        <v>45</v>
      </c>
      <c r="C14" s="45" t="s">
        <v>46</v>
      </c>
      <c r="D14" s="46" t="n">
        <v>48</v>
      </c>
      <c r="E14" s="47" t="s">
        <v>47</v>
      </c>
      <c r="F14" s="48" t="n">
        <v>223.7</v>
      </c>
      <c r="G14" s="49"/>
      <c r="H14" s="50"/>
      <c r="I14" s="46" t="s">
        <v>48</v>
      </c>
      <c r="J14" s="51" t="n">
        <f aca="false">IF(I14="Less(-)",-1,1)</f>
        <v>1</v>
      </c>
      <c r="K14" s="52" t="s">
        <v>49</v>
      </c>
      <c r="L14" s="52" t="s">
        <v>4</v>
      </c>
      <c r="M14" s="53"/>
      <c r="N14" s="49"/>
      <c r="O14" s="49"/>
      <c r="P14" s="54"/>
      <c r="Q14" s="49"/>
      <c r="R14" s="49"/>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1" t="e">
        <f aca="false">SpellNumber(L14,BB14)</f>
        <v>#VALUE!</v>
      </c>
      <c r="IA14" s="42" t="n">
        <v>1.01</v>
      </c>
      <c r="IB14" s="42" t="s">
        <v>45</v>
      </c>
      <c r="IC14" s="42" t="s">
        <v>46</v>
      </c>
      <c r="ID14" s="42" t="n">
        <v>48</v>
      </c>
      <c r="IE14" s="43" t="s">
        <v>47</v>
      </c>
      <c r="IF14" s="43" t="s">
        <v>50</v>
      </c>
      <c r="IG14" s="43" t="s">
        <v>43</v>
      </c>
      <c r="IH14" s="43" t="n">
        <v>123.223</v>
      </c>
      <c r="II14" s="43" t="s">
        <v>51</v>
      </c>
    </row>
    <row r="15" s="42" customFormat="true" ht="87.95" hidden="false" customHeight="true" outlineLevel="0" collapsed="false">
      <c r="A15" s="57" t="n">
        <v>1.02</v>
      </c>
      <c r="B15" s="58" t="s">
        <v>52</v>
      </c>
      <c r="C15" s="59" t="s">
        <v>53</v>
      </c>
      <c r="D15" s="46" t="n">
        <v>32.16</v>
      </c>
      <c r="E15" s="47" t="s">
        <v>47</v>
      </c>
      <c r="F15" s="48" t="n">
        <v>149.13</v>
      </c>
      <c r="G15" s="49"/>
      <c r="H15" s="50"/>
      <c r="I15" s="46" t="s">
        <v>48</v>
      </c>
      <c r="J15" s="51" t="n">
        <f aca="false">IF(I15="Less(-)",-1,1)</f>
        <v>1</v>
      </c>
      <c r="K15" s="52" t="s">
        <v>49</v>
      </c>
      <c r="L15" s="52" t="s">
        <v>4</v>
      </c>
      <c r="M15" s="53"/>
      <c r="N15" s="49"/>
      <c r="O15" s="49"/>
      <c r="P15" s="54"/>
      <c r="Q15" s="49"/>
      <c r="R15" s="49"/>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1" t="e">
        <f aca="false">SpellNumber(L15,BB15)</f>
        <v>#VALUE!</v>
      </c>
      <c r="IA15" s="42" t="n">
        <v>1.02</v>
      </c>
      <c r="IB15" s="42" t="s">
        <v>52</v>
      </c>
      <c r="IC15" s="42" t="s">
        <v>53</v>
      </c>
      <c r="ID15" s="42" t="n">
        <v>32.16</v>
      </c>
      <c r="IE15" s="43" t="s">
        <v>47</v>
      </c>
      <c r="IF15" s="43" t="s">
        <v>54</v>
      </c>
      <c r="IG15" s="43" t="s">
        <v>55</v>
      </c>
      <c r="IH15" s="43" t="n">
        <v>213</v>
      </c>
      <c r="II15" s="43" t="s">
        <v>51</v>
      </c>
    </row>
    <row r="16" s="42" customFormat="true" ht="77.45" hidden="false" customHeight="true" outlineLevel="0" collapsed="false">
      <c r="A16" s="57" t="n">
        <v>1.03</v>
      </c>
      <c r="B16" s="44" t="s">
        <v>56</v>
      </c>
      <c r="C16" s="59" t="s">
        <v>57</v>
      </c>
      <c r="D16" s="48" t="n">
        <v>51.3</v>
      </c>
      <c r="E16" s="47" t="s">
        <v>47</v>
      </c>
      <c r="F16" s="48" t="n">
        <v>725.97</v>
      </c>
      <c r="G16" s="49"/>
      <c r="H16" s="50"/>
      <c r="I16" s="46" t="s">
        <v>48</v>
      </c>
      <c r="J16" s="51" t="n">
        <f aca="false">IF(I16="Less(-)",-1,1)</f>
        <v>1</v>
      </c>
      <c r="K16" s="52" t="s">
        <v>49</v>
      </c>
      <c r="L16" s="52" t="s">
        <v>4</v>
      </c>
      <c r="M16" s="53"/>
      <c r="N16" s="49"/>
      <c r="O16" s="49"/>
      <c r="P16" s="54"/>
      <c r="Q16" s="49"/>
      <c r="R16" s="49"/>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60" t="e">
        <f aca="false">BA16+SUM(N16:AZ16)</f>
        <v>#VALUE!</v>
      </c>
      <c r="BC16" s="41" t="e">
        <f aca="false">SpellNumber(L16,BB16)</f>
        <v>#VALUE!</v>
      </c>
      <c r="IA16" s="42" t="n">
        <v>1.03</v>
      </c>
      <c r="IB16" s="42" t="s">
        <v>56</v>
      </c>
      <c r="IC16" s="42" t="s">
        <v>57</v>
      </c>
      <c r="ID16" s="42" t="n">
        <v>51.3</v>
      </c>
      <c r="IE16" s="43" t="s">
        <v>47</v>
      </c>
      <c r="IF16" s="43" t="s">
        <v>58</v>
      </c>
      <c r="IG16" s="43" t="s">
        <v>59</v>
      </c>
      <c r="IH16" s="43" t="n">
        <v>10</v>
      </c>
      <c r="II16" s="43" t="s">
        <v>51</v>
      </c>
    </row>
    <row r="17" s="42" customFormat="true" ht="79.5" hidden="false" customHeight="true" outlineLevel="0" collapsed="false">
      <c r="A17" s="27" t="n">
        <v>1.04</v>
      </c>
      <c r="B17" s="58" t="s">
        <v>60</v>
      </c>
      <c r="C17" s="61" t="s">
        <v>61</v>
      </c>
      <c r="D17" s="48" t="n">
        <f aca="false">[5]Detail!G22</f>
        <v>27.3</v>
      </c>
      <c r="E17" s="47" t="s">
        <v>47</v>
      </c>
      <c r="F17" s="48" t="n">
        <f aca="false">[6]ANALYSIS!$G$162</f>
        <v>5088.02</v>
      </c>
      <c r="G17" s="49"/>
      <c r="H17" s="50"/>
      <c r="I17" s="46" t="s">
        <v>48</v>
      </c>
      <c r="J17" s="51" t="n">
        <f aca="false">IF(I17="Less(-)",-1,1)</f>
        <v>1</v>
      </c>
      <c r="K17" s="52" t="s">
        <v>49</v>
      </c>
      <c r="L17" s="52" t="s">
        <v>4</v>
      </c>
      <c r="M17" s="53"/>
      <c r="N17" s="49"/>
      <c r="O17" s="49"/>
      <c r="P17" s="54"/>
      <c r="Q17" s="49"/>
      <c r="R17" s="49"/>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60" t="e">
        <f aca="false">BA17+SUM(N17:AZ17)</f>
        <v>#VALUE!</v>
      </c>
      <c r="BC17" s="41" t="e">
        <f aca="false">SpellNumber(L17,BB17)</f>
        <v>#VALUE!</v>
      </c>
      <c r="IA17" s="42" t="n">
        <v>1.04</v>
      </c>
      <c r="IB17" s="42" t="s">
        <v>60</v>
      </c>
      <c r="IC17" s="42" t="s">
        <v>61</v>
      </c>
      <c r="ID17" s="42" t="n">
        <v>27.3</v>
      </c>
      <c r="IE17" s="43" t="s">
        <v>47</v>
      </c>
      <c r="IF17" s="43" t="s">
        <v>50</v>
      </c>
      <c r="IG17" s="43" t="s">
        <v>43</v>
      </c>
      <c r="IH17" s="43" t="n">
        <v>123.223</v>
      </c>
      <c r="II17" s="43" t="s">
        <v>51</v>
      </c>
    </row>
    <row r="18" s="42" customFormat="true" ht="60.6" hidden="false" customHeight="true" outlineLevel="0" collapsed="false">
      <c r="A18" s="57" t="n">
        <v>1.05</v>
      </c>
      <c r="B18" s="58" t="s">
        <v>62</v>
      </c>
      <c r="C18" s="45" t="s">
        <v>63</v>
      </c>
      <c r="D18" s="48" t="n">
        <v>10.32</v>
      </c>
      <c r="E18" s="47" t="s">
        <v>47</v>
      </c>
      <c r="F18" s="48" t="n">
        <f aca="false">[6]ANALYSIS!$G$231</f>
        <v>4985.18</v>
      </c>
      <c r="G18" s="49"/>
      <c r="H18" s="50"/>
      <c r="I18" s="46" t="s">
        <v>48</v>
      </c>
      <c r="J18" s="51" t="n">
        <f aca="false">IF(I18="Less(-)",-1,1)</f>
        <v>1</v>
      </c>
      <c r="K18" s="52" t="s">
        <v>49</v>
      </c>
      <c r="L18" s="52" t="s">
        <v>4</v>
      </c>
      <c r="M18" s="53"/>
      <c r="N18" s="49"/>
      <c r="O18" s="49"/>
      <c r="P18" s="54"/>
      <c r="Q18" s="49"/>
      <c r="R18" s="49"/>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60" t="e">
        <f aca="false">BA18+SUM(N18:AZ18)</f>
        <v>#VALUE!</v>
      </c>
      <c r="BC18" s="41" t="e">
        <f aca="false">SpellNumber(L18,BB18)</f>
        <v>#VALUE!</v>
      </c>
      <c r="IA18" s="42" t="n">
        <v>1.05</v>
      </c>
      <c r="IB18" s="42" t="s">
        <v>62</v>
      </c>
      <c r="IC18" s="42" t="s">
        <v>63</v>
      </c>
      <c r="ID18" s="42" t="n">
        <v>10.32</v>
      </c>
      <c r="IE18" s="43" t="s">
        <v>47</v>
      </c>
      <c r="IF18" s="43" t="s">
        <v>54</v>
      </c>
      <c r="IG18" s="43" t="s">
        <v>55</v>
      </c>
      <c r="IH18" s="43" t="n">
        <v>213</v>
      </c>
      <c r="II18" s="43" t="s">
        <v>51</v>
      </c>
    </row>
    <row r="19" s="42" customFormat="true" ht="59.45" hidden="false" customHeight="true" outlineLevel="0" collapsed="false">
      <c r="A19" s="57" t="n">
        <v>1.06</v>
      </c>
      <c r="B19" s="58" t="s">
        <v>62</v>
      </c>
      <c r="C19" s="45" t="s">
        <v>64</v>
      </c>
      <c r="D19" s="62" t="n">
        <v>7.5</v>
      </c>
      <c r="E19" s="47" t="s">
        <v>47</v>
      </c>
      <c r="F19" s="48" t="n">
        <v>5018.51</v>
      </c>
      <c r="G19" s="49"/>
      <c r="H19" s="50"/>
      <c r="I19" s="46" t="s">
        <v>48</v>
      </c>
      <c r="J19" s="51" t="n">
        <f aca="false">IF(I19="Less(-)",-1,1)</f>
        <v>1</v>
      </c>
      <c r="K19" s="52" t="s">
        <v>49</v>
      </c>
      <c r="L19" s="52" t="s">
        <v>4</v>
      </c>
      <c r="M19" s="53"/>
      <c r="N19" s="49"/>
      <c r="O19" s="49"/>
      <c r="P19" s="54"/>
      <c r="Q19" s="49"/>
      <c r="R19" s="49"/>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60" t="e">
        <f aca="false">BA19+SUM(N19:AZ19)</f>
        <v>#VALUE!</v>
      </c>
      <c r="BC19" s="41" t="e">
        <f aca="false">SpellNumber(L19,BB19)</f>
        <v>#VALUE!</v>
      </c>
      <c r="IA19" s="42" t="n">
        <v>1.06</v>
      </c>
      <c r="IB19" s="42" t="s">
        <v>62</v>
      </c>
      <c r="IC19" s="42" t="s">
        <v>64</v>
      </c>
      <c r="ID19" s="42" t="n">
        <v>7.5</v>
      </c>
      <c r="IE19" s="43" t="s">
        <v>47</v>
      </c>
      <c r="IF19" s="43" t="s">
        <v>42</v>
      </c>
      <c r="IG19" s="43" t="s">
        <v>65</v>
      </c>
      <c r="IH19" s="43" t="n">
        <v>10</v>
      </c>
      <c r="II19" s="43" t="s">
        <v>51</v>
      </c>
    </row>
    <row r="20" s="42" customFormat="true" ht="395.1" hidden="false" customHeight="true" outlineLevel="0" collapsed="false">
      <c r="A20" s="27" t="n">
        <v>1.07</v>
      </c>
      <c r="B20" s="63" t="s">
        <v>66</v>
      </c>
      <c r="C20" s="59" t="s">
        <v>67</v>
      </c>
      <c r="D20" s="48" t="n">
        <v>13.87</v>
      </c>
      <c r="E20" s="47" t="s">
        <v>47</v>
      </c>
      <c r="F20" s="48" t="n">
        <v>6240.99</v>
      </c>
      <c r="G20" s="49"/>
      <c r="H20" s="50"/>
      <c r="I20" s="46" t="s">
        <v>48</v>
      </c>
      <c r="J20" s="51" t="n">
        <f aca="false">IF(I20="Less(-)",-1,1)</f>
        <v>1</v>
      </c>
      <c r="K20" s="52" t="s">
        <v>49</v>
      </c>
      <c r="L20" s="52" t="s">
        <v>4</v>
      </c>
      <c r="M20" s="53"/>
      <c r="N20" s="49"/>
      <c r="O20" s="49"/>
      <c r="P20" s="54"/>
      <c r="Q20" s="49"/>
      <c r="R20" s="49"/>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60" t="e">
        <f aca="false">BA20+SUM(N20:AZ20)</f>
        <v>#VALUE!</v>
      </c>
      <c r="BC20" s="41" t="e">
        <f aca="false">SpellNumber(L20,BB20)</f>
        <v>#VALUE!</v>
      </c>
      <c r="IA20" s="42" t="n">
        <v>1.07</v>
      </c>
      <c r="IB20" s="42" t="s">
        <v>66</v>
      </c>
      <c r="IC20" s="42" t="s">
        <v>67</v>
      </c>
      <c r="ID20" s="42" t="n">
        <v>13.87</v>
      </c>
      <c r="IE20" s="43" t="s">
        <v>47</v>
      </c>
      <c r="IF20" s="43" t="s">
        <v>58</v>
      </c>
      <c r="IG20" s="43" t="s">
        <v>59</v>
      </c>
      <c r="IH20" s="43" t="n">
        <v>10</v>
      </c>
      <c r="II20" s="43" t="s">
        <v>51</v>
      </c>
    </row>
    <row r="21" s="42" customFormat="true" ht="16.5" hidden="false" customHeight="true" outlineLevel="0" collapsed="false">
      <c r="A21" s="57" t="n">
        <v>1.08</v>
      </c>
      <c r="B21" s="64" t="s">
        <v>68</v>
      </c>
      <c r="C21" s="65" t="s">
        <v>69</v>
      </c>
      <c r="D21" s="48" t="n">
        <v>1.92</v>
      </c>
      <c r="E21" s="47" t="s">
        <v>47</v>
      </c>
      <c r="F21" s="48" t="n">
        <v>13985.35</v>
      </c>
      <c r="G21" s="49"/>
      <c r="H21" s="50"/>
      <c r="I21" s="46" t="s">
        <v>48</v>
      </c>
      <c r="J21" s="51" t="n">
        <f aca="false">IF(I21="Less(-)",-1,1)</f>
        <v>1</v>
      </c>
      <c r="K21" s="52" t="s">
        <v>49</v>
      </c>
      <c r="L21" s="52" t="s">
        <v>4</v>
      </c>
      <c r="M21" s="53"/>
      <c r="N21" s="49"/>
      <c r="O21" s="49"/>
      <c r="P21" s="54"/>
      <c r="Q21" s="49"/>
      <c r="R21" s="49"/>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60" t="e">
        <f aca="false">BA21+SUM(N21:AZ21)</f>
        <v>#VALUE!</v>
      </c>
      <c r="BC21" s="41" t="e">
        <f aca="false">SpellNumber(L21,BB21)</f>
        <v>#VALUE!</v>
      </c>
      <c r="IA21" s="42" t="n">
        <v>1.08</v>
      </c>
      <c r="IB21" s="42" t="s">
        <v>68</v>
      </c>
      <c r="IC21" s="42" t="s">
        <v>69</v>
      </c>
      <c r="ID21" s="42" t="n">
        <v>1.92</v>
      </c>
      <c r="IE21" s="43" t="s">
        <v>47</v>
      </c>
      <c r="IF21" s="43" t="s">
        <v>42</v>
      </c>
      <c r="IG21" s="43" t="s">
        <v>65</v>
      </c>
      <c r="IH21" s="43" t="n">
        <v>10</v>
      </c>
      <c r="II21" s="43" t="s">
        <v>51</v>
      </c>
    </row>
    <row r="22" s="42" customFormat="true" ht="16.5" hidden="false" customHeight="true" outlineLevel="0" collapsed="false">
      <c r="A22" s="57" t="n">
        <v>1.09</v>
      </c>
      <c r="B22" s="64" t="s">
        <v>70</v>
      </c>
      <c r="C22" s="65" t="s">
        <v>71</v>
      </c>
      <c r="D22" s="48" t="n">
        <v>3.23</v>
      </c>
      <c r="E22" s="47" t="s">
        <v>47</v>
      </c>
      <c r="F22" s="48" t="n">
        <v>7064.39</v>
      </c>
      <c r="G22" s="49"/>
      <c r="H22" s="50"/>
      <c r="I22" s="46" t="s">
        <v>48</v>
      </c>
      <c r="J22" s="51" t="n">
        <f aca="false">IF(I22="Less(-)",-1,1)</f>
        <v>1</v>
      </c>
      <c r="K22" s="52" t="s">
        <v>49</v>
      </c>
      <c r="L22" s="52" t="s">
        <v>4</v>
      </c>
      <c r="M22" s="53"/>
      <c r="N22" s="49"/>
      <c r="O22" s="49"/>
      <c r="P22" s="54"/>
      <c r="Q22" s="49"/>
      <c r="R22" s="49"/>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60" t="e">
        <f aca="false">BA22+SUM(N22:AZ22)</f>
        <v>#VALUE!</v>
      </c>
      <c r="BC22" s="41" t="e">
        <f aca="false">SpellNumber(L22,BB22)</f>
        <v>#VALUE!</v>
      </c>
      <c r="IA22" s="42" t="n">
        <v>1.09</v>
      </c>
      <c r="IB22" s="42" t="s">
        <v>70</v>
      </c>
      <c r="IC22" s="42" t="s">
        <v>71</v>
      </c>
      <c r="ID22" s="42" t="n">
        <v>3.23</v>
      </c>
      <c r="IE22" s="43" t="s">
        <v>47</v>
      </c>
      <c r="IF22" s="43" t="s">
        <v>50</v>
      </c>
      <c r="IG22" s="43" t="s">
        <v>43</v>
      </c>
      <c r="IH22" s="43" t="n">
        <v>123.223</v>
      </c>
      <c r="II22" s="43" t="s">
        <v>51</v>
      </c>
    </row>
    <row r="23" s="42" customFormat="true" ht="16.5" hidden="false" customHeight="true" outlineLevel="0" collapsed="false">
      <c r="A23" s="27" t="n">
        <v>1.1</v>
      </c>
      <c r="B23" s="66" t="s">
        <v>72</v>
      </c>
      <c r="C23" s="67" t="s">
        <v>73</v>
      </c>
      <c r="D23" s="68" t="n">
        <v>10.88</v>
      </c>
      <c r="E23" s="69" t="s">
        <v>47</v>
      </c>
      <c r="F23" s="68" t="n">
        <v>13985.35</v>
      </c>
      <c r="G23" s="70"/>
      <c r="H23" s="71"/>
      <c r="I23" s="72" t="s">
        <v>48</v>
      </c>
      <c r="J23" s="73" t="n">
        <f aca="false">IF(I23="Less(-)",-1,1)</f>
        <v>1</v>
      </c>
      <c r="K23" s="74" t="s">
        <v>49</v>
      </c>
      <c r="L23" s="74" t="s">
        <v>4</v>
      </c>
      <c r="M23" s="75"/>
      <c r="N23" s="70"/>
      <c r="O23" s="70"/>
      <c r="P23" s="76"/>
      <c r="Q23" s="70"/>
      <c r="R23" s="70"/>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7" t="e">
        <f aca="false">total_amount_ba($B$2,$D$2,D23,F23,J23,K23,M23)</f>
        <v>#VALUE!</v>
      </c>
      <c r="BB23" s="78" t="e">
        <f aca="false">BA23+SUM(N23:AZ23)</f>
        <v>#VALUE!</v>
      </c>
      <c r="BC23" s="79" t="e">
        <f aca="false">SpellNumber(L23,BB23)</f>
        <v>#VALUE!</v>
      </c>
      <c r="IA23" s="42" t="n">
        <v>1.1</v>
      </c>
      <c r="IB23" s="42" t="s">
        <v>72</v>
      </c>
      <c r="IC23" s="42" t="s">
        <v>73</v>
      </c>
      <c r="ID23" s="42" t="n">
        <v>10.88</v>
      </c>
      <c r="IE23" s="43" t="s">
        <v>47</v>
      </c>
      <c r="IF23" s="43" t="s">
        <v>42</v>
      </c>
      <c r="IG23" s="43" t="s">
        <v>65</v>
      </c>
      <c r="IH23" s="43" t="n">
        <v>10</v>
      </c>
      <c r="II23" s="43" t="s">
        <v>51</v>
      </c>
    </row>
    <row r="24" s="34" customFormat="true" ht="16.5" hidden="false" customHeight="true" outlineLevel="0" collapsed="false">
      <c r="A24" s="57" t="n">
        <v>1.11</v>
      </c>
      <c r="B24" s="64" t="s">
        <v>74</v>
      </c>
      <c r="C24" s="59"/>
      <c r="D24" s="68" t="n">
        <v>7.74</v>
      </c>
      <c r="E24" s="69" t="s">
        <v>47</v>
      </c>
      <c r="F24" s="68" t="n">
        <v>13985.35</v>
      </c>
      <c r="G24" s="70"/>
      <c r="H24" s="71"/>
      <c r="I24" s="72" t="s">
        <v>48</v>
      </c>
      <c r="J24" s="73" t="n">
        <f aca="false">IF(I24="Less(-)",-1,1)</f>
        <v>1</v>
      </c>
      <c r="K24" s="74" t="s">
        <v>49</v>
      </c>
      <c r="L24" s="74" t="s">
        <v>4</v>
      </c>
      <c r="M24" s="75"/>
      <c r="N24" s="70"/>
      <c r="O24" s="70"/>
      <c r="P24" s="76"/>
      <c r="Q24" s="70"/>
      <c r="R24" s="70"/>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7" t="e">
        <f aca="false">total_amount_ba($B$2,$D$2,D24,F24,J24,K24,M24)</f>
        <v>#VALUE!</v>
      </c>
      <c r="BB24" s="78" t="e">
        <f aca="false">BA24+SUM(N24:AZ24)</f>
        <v>#VALUE!</v>
      </c>
      <c r="BC24" s="79" t="e">
        <f aca="false">SpellNumber(L24,BB24)</f>
        <v>#VALUE!</v>
      </c>
      <c r="IA24" s="34" t="n">
        <v>1.11</v>
      </c>
      <c r="IB24" s="34" t="s">
        <v>74</v>
      </c>
      <c r="ID24" s="34" t="n">
        <v>7.74</v>
      </c>
      <c r="IE24" s="80" t="s">
        <v>47</v>
      </c>
      <c r="IF24" s="80"/>
      <c r="IG24" s="80"/>
      <c r="IH24" s="80"/>
      <c r="II24" s="80"/>
    </row>
    <row r="25" s="34" customFormat="true" ht="16.5" hidden="false" customHeight="true" outlineLevel="0" collapsed="false">
      <c r="A25" s="57" t="n">
        <v>1.12</v>
      </c>
      <c r="B25" s="81" t="s">
        <v>75</v>
      </c>
      <c r="C25" s="59"/>
      <c r="D25" s="68" t="n">
        <v>6.98</v>
      </c>
      <c r="E25" s="69" t="s">
        <v>47</v>
      </c>
      <c r="F25" s="68" t="n">
        <v>12614.28</v>
      </c>
      <c r="G25" s="70"/>
      <c r="H25" s="71"/>
      <c r="I25" s="72" t="s">
        <v>48</v>
      </c>
      <c r="J25" s="73" t="n">
        <f aca="false">IF(I25="Less(-)",-1,1)</f>
        <v>1</v>
      </c>
      <c r="K25" s="74" t="s">
        <v>49</v>
      </c>
      <c r="L25" s="74" t="s">
        <v>4</v>
      </c>
      <c r="M25" s="75"/>
      <c r="N25" s="70"/>
      <c r="O25" s="70"/>
      <c r="P25" s="76"/>
      <c r="Q25" s="70"/>
      <c r="R25" s="70"/>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7" t="e">
        <f aca="false">total_amount_ba($B$2,$D$2,D25,F25,J25,K25,M25)</f>
        <v>#VALUE!</v>
      </c>
      <c r="BB25" s="78" t="e">
        <f aca="false">BA25+SUM(N25:AZ25)</f>
        <v>#VALUE!</v>
      </c>
      <c r="BC25" s="79" t="e">
        <f aca="false">SpellNumber(L25,BB25)</f>
        <v>#VALUE!</v>
      </c>
      <c r="IA25" s="34" t="n">
        <v>1.12</v>
      </c>
      <c r="IB25" s="34" t="s">
        <v>75</v>
      </c>
      <c r="ID25" s="34" t="n">
        <v>6.98</v>
      </c>
      <c r="IE25" s="80" t="s">
        <v>47</v>
      </c>
      <c r="IF25" s="80"/>
      <c r="IG25" s="80"/>
      <c r="IH25" s="80"/>
      <c r="II25" s="80"/>
    </row>
    <row r="26" s="34" customFormat="true" ht="112.5" hidden="false" customHeight="true" outlineLevel="0" collapsed="false">
      <c r="A26" s="27" t="n">
        <v>1.13</v>
      </c>
      <c r="B26" s="82" t="s">
        <v>76</v>
      </c>
      <c r="C26" s="59"/>
      <c r="D26" s="68" t="n">
        <v>62.18</v>
      </c>
      <c r="E26" s="69" t="s">
        <v>47</v>
      </c>
      <c r="F26" s="68" t="n">
        <v>8905.29</v>
      </c>
      <c r="G26" s="70"/>
      <c r="H26" s="71"/>
      <c r="I26" s="72" t="s">
        <v>48</v>
      </c>
      <c r="J26" s="73" t="n">
        <f aca="false">IF(I26="Less(-)",-1,1)</f>
        <v>1</v>
      </c>
      <c r="K26" s="74" t="s">
        <v>49</v>
      </c>
      <c r="L26" s="74" t="s">
        <v>4</v>
      </c>
      <c r="M26" s="75"/>
      <c r="N26" s="70"/>
      <c r="O26" s="70"/>
      <c r="P26" s="76"/>
      <c r="Q26" s="70"/>
      <c r="R26" s="70"/>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7" t="e">
        <f aca="false">total_amount_ba($B$2,$D$2,D26,F26,J26,K26,M26)</f>
        <v>#VALUE!</v>
      </c>
      <c r="BB26" s="78" t="e">
        <f aca="false">BA26+SUM(N26:AZ26)</f>
        <v>#VALUE!</v>
      </c>
      <c r="BC26" s="79" t="e">
        <f aca="false">SpellNumber(L26,BB26)</f>
        <v>#VALUE!</v>
      </c>
      <c r="IA26" s="34" t="n">
        <v>1.13</v>
      </c>
      <c r="IB26" s="34" t="s">
        <v>76</v>
      </c>
      <c r="ID26" s="34" t="n">
        <v>62.18</v>
      </c>
      <c r="IE26" s="80" t="s">
        <v>47</v>
      </c>
      <c r="IF26" s="80"/>
      <c r="IG26" s="80"/>
      <c r="IH26" s="80"/>
      <c r="II26" s="80"/>
    </row>
    <row r="27" s="34" customFormat="true" ht="57.95" hidden="false" customHeight="true" outlineLevel="0" collapsed="false">
      <c r="A27" s="57" t="n">
        <v>1.14</v>
      </c>
      <c r="B27" s="83" t="s">
        <v>77</v>
      </c>
      <c r="C27" s="59"/>
      <c r="D27" s="68" t="n">
        <v>190.2</v>
      </c>
      <c r="E27" s="69" t="s">
        <v>47</v>
      </c>
      <c r="F27" s="68" t="n">
        <v>217.01</v>
      </c>
      <c r="G27" s="70"/>
      <c r="H27" s="71"/>
      <c r="I27" s="72" t="s">
        <v>48</v>
      </c>
      <c r="J27" s="73" t="n">
        <f aca="false">IF(I27="Less(-)",-1,1)</f>
        <v>1</v>
      </c>
      <c r="K27" s="74" t="s">
        <v>49</v>
      </c>
      <c r="L27" s="74" t="s">
        <v>4</v>
      </c>
      <c r="M27" s="75"/>
      <c r="N27" s="70"/>
      <c r="O27" s="70"/>
      <c r="P27" s="76"/>
      <c r="Q27" s="70"/>
      <c r="R27" s="70"/>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7" t="e">
        <f aca="false">total_amount_ba($B$2,$D$2,D27,F27,J27,K27,M27)</f>
        <v>#VALUE!</v>
      </c>
      <c r="BB27" s="78" t="e">
        <f aca="false">BA27+SUM(N27:AZ27)</f>
        <v>#VALUE!</v>
      </c>
      <c r="BC27" s="79" t="e">
        <f aca="false">SpellNumber(L27,BB27)</f>
        <v>#VALUE!</v>
      </c>
      <c r="IA27" s="34" t="n">
        <v>1.14</v>
      </c>
      <c r="IB27" s="34" t="s">
        <v>77</v>
      </c>
      <c r="ID27" s="34" t="n">
        <v>190.2</v>
      </c>
      <c r="IE27" s="80" t="s">
        <v>47</v>
      </c>
      <c r="IF27" s="80"/>
      <c r="IG27" s="80"/>
      <c r="IH27" s="80"/>
      <c r="II27" s="80"/>
    </row>
    <row r="28" s="34" customFormat="true" ht="76.5" hidden="false" customHeight="true" outlineLevel="0" collapsed="false">
      <c r="A28" s="57" t="n">
        <v>1.15</v>
      </c>
      <c r="B28" s="83" t="s">
        <v>78</v>
      </c>
      <c r="C28" s="59"/>
      <c r="D28" s="68" t="n">
        <v>51.15</v>
      </c>
      <c r="E28" s="69" t="s">
        <v>47</v>
      </c>
      <c r="F28" s="68" t="n">
        <v>167.97</v>
      </c>
      <c r="G28" s="70"/>
      <c r="H28" s="71"/>
      <c r="I28" s="72" t="s">
        <v>48</v>
      </c>
      <c r="J28" s="73" t="n">
        <f aca="false">IF(I28="Less(-)",-1,1)</f>
        <v>1</v>
      </c>
      <c r="K28" s="74" t="s">
        <v>49</v>
      </c>
      <c r="L28" s="74" t="s">
        <v>4</v>
      </c>
      <c r="M28" s="75"/>
      <c r="N28" s="70"/>
      <c r="O28" s="70"/>
      <c r="P28" s="76"/>
      <c r="Q28" s="70"/>
      <c r="R28" s="70"/>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7" t="e">
        <f aca="false">total_amount_ba($B$2,$D$2,D28,F28,J28,K28,M28)</f>
        <v>#VALUE!</v>
      </c>
      <c r="BB28" s="78" t="e">
        <f aca="false">BA28+SUM(N28:AZ28)</f>
        <v>#VALUE!</v>
      </c>
      <c r="BC28" s="79" t="e">
        <f aca="false">SpellNumber(L28,BB28)</f>
        <v>#VALUE!</v>
      </c>
      <c r="IA28" s="34" t="n">
        <v>1.15</v>
      </c>
      <c r="IB28" s="34" t="s">
        <v>78</v>
      </c>
      <c r="ID28" s="34" t="n">
        <v>51.15</v>
      </c>
      <c r="IE28" s="80" t="s">
        <v>47</v>
      </c>
      <c r="IF28" s="80"/>
      <c r="IG28" s="80"/>
      <c r="IH28" s="80"/>
      <c r="II28" s="80"/>
    </row>
    <row r="29" s="34" customFormat="true" ht="60.6" hidden="false" customHeight="true" outlineLevel="0" collapsed="false">
      <c r="A29" s="27" t="n">
        <v>1.16</v>
      </c>
      <c r="B29" s="83" t="s">
        <v>79</v>
      </c>
      <c r="C29" s="59"/>
      <c r="D29" s="68" t="n">
        <v>241.35</v>
      </c>
      <c r="E29" s="69" t="s">
        <v>47</v>
      </c>
      <c r="F29" s="68" t="n">
        <v>67.94</v>
      </c>
      <c r="G29" s="70"/>
      <c r="H29" s="71"/>
      <c r="I29" s="72" t="s">
        <v>48</v>
      </c>
      <c r="J29" s="73" t="n">
        <f aca="false">IF(I29="Less(-)",-1,1)</f>
        <v>1</v>
      </c>
      <c r="K29" s="74" t="s">
        <v>49</v>
      </c>
      <c r="L29" s="74" t="s">
        <v>4</v>
      </c>
      <c r="M29" s="75"/>
      <c r="N29" s="70"/>
      <c r="O29" s="70"/>
      <c r="P29" s="76"/>
      <c r="Q29" s="70"/>
      <c r="R29" s="70"/>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7" t="e">
        <f aca="false">total_amount_ba($B$2,$D$2,D29,F29,J29,K29,M29)</f>
        <v>#VALUE!</v>
      </c>
      <c r="BB29" s="78" t="e">
        <f aca="false">BA29+SUM(N29:AZ29)</f>
        <v>#VALUE!</v>
      </c>
      <c r="BC29" s="79" t="e">
        <f aca="false">SpellNumber(L29,BB29)</f>
        <v>#VALUE!</v>
      </c>
      <c r="IA29" s="34" t="n">
        <v>1.16</v>
      </c>
      <c r="IB29" s="34" t="s">
        <v>79</v>
      </c>
      <c r="ID29" s="34" t="n">
        <v>241.35</v>
      </c>
      <c r="IE29" s="80" t="s">
        <v>47</v>
      </c>
      <c r="IF29" s="80"/>
      <c r="IG29" s="80"/>
      <c r="IH29" s="80"/>
      <c r="II29" s="80"/>
    </row>
    <row r="30" s="34" customFormat="true" ht="87" hidden="false" customHeight="true" outlineLevel="0" collapsed="false">
      <c r="A30" s="57" t="n">
        <v>1.17</v>
      </c>
      <c r="B30" s="84" t="s">
        <v>80</v>
      </c>
      <c r="C30" s="59"/>
      <c r="D30" s="68" t="n">
        <v>51.15</v>
      </c>
      <c r="E30" s="69" t="s">
        <v>47</v>
      </c>
      <c r="F30" s="68" t="n">
        <v>70.05</v>
      </c>
      <c r="G30" s="70"/>
      <c r="H30" s="71"/>
      <c r="I30" s="72" t="s">
        <v>48</v>
      </c>
      <c r="J30" s="73" t="n">
        <f aca="false">IF(I30="Less(-)",-1,1)</f>
        <v>1</v>
      </c>
      <c r="K30" s="74" t="s">
        <v>49</v>
      </c>
      <c r="L30" s="74" t="s">
        <v>4</v>
      </c>
      <c r="M30" s="75"/>
      <c r="N30" s="70"/>
      <c r="O30" s="70"/>
      <c r="P30" s="76"/>
      <c r="Q30" s="70"/>
      <c r="R30" s="70"/>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7" t="e">
        <f aca="false">total_amount_ba($B$2,$D$2,D30,F30,J30,K30,M30)</f>
        <v>#VALUE!</v>
      </c>
      <c r="BB30" s="78" t="e">
        <f aca="false">BA30+SUM(N30:AZ30)</f>
        <v>#VALUE!</v>
      </c>
      <c r="BC30" s="79" t="e">
        <f aca="false">SpellNumber(L30,BB30)</f>
        <v>#VALUE!</v>
      </c>
      <c r="IA30" s="34" t="n">
        <v>1.17</v>
      </c>
      <c r="IB30" s="34" t="s">
        <v>80</v>
      </c>
      <c r="ID30" s="34" t="n">
        <v>51.15</v>
      </c>
      <c r="IE30" s="80" t="s">
        <v>47</v>
      </c>
      <c r="IF30" s="80"/>
      <c r="IG30" s="80"/>
      <c r="IH30" s="80"/>
      <c r="II30" s="80"/>
    </row>
    <row r="31" s="34" customFormat="true" ht="87.95" hidden="false" customHeight="true" outlineLevel="0" collapsed="false">
      <c r="A31" s="57" t="n">
        <v>1.18</v>
      </c>
      <c r="B31" s="84" t="s">
        <v>81</v>
      </c>
      <c r="C31" s="59"/>
      <c r="D31" s="68" t="n">
        <v>241.35</v>
      </c>
      <c r="E31" s="69" t="s">
        <v>47</v>
      </c>
      <c r="F31" s="68" t="n">
        <v>85.98</v>
      </c>
      <c r="G31" s="70"/>
      <c r="H31" s="71"/>
      <c r="I31" s="72" t="s">
        <v>48</v>
      </c>
      <c r="J31" s="73" t="n">
        <f aca="false">IF(I31="Less(-)",-1,1)</f>
        <v>1</v>
      </c>
      <c r="K31" s="74" t="s">
        <v>49</v>
      </c>
      <c r="L31" s="74" t="s">
        <v>4</v>
      </c>
      <c r="M31" s="75"/>
      <c r="N31" s="70"/>
      <c r="O31" s="70"/>
      <c r="P31" s="76"/>
      <c r="Q31" s="70"/>
      <c r="R31" s="70"/>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7" t="e">
        <f aca="false">total_amount_ba($B$2,$D$2,D31,F31,J31,K31,M31)</f>
        <v>#VALUE!</v>
      </c>
      <c r="BB31" s="78" t="e">
        <f aca="false">BA31+SUM(N31:AZ31)</f>
        <v>#VALUE!</v>
      </c>
      <c r="BC31" s="79" t="e">
        <f aca="false">SpellNumber(L31,BB31)</f>
        <v>#VALUE!</v>
      </c>
      <c r="IA31" s="34" t="n">
        <v>1.18</v>
      </c>
      <c r="IB31" s="34" t="s">
        <v>81</v>
      </c>
      <c r="ID31" s="34" t="n">
        <v>241.35</v>
      </c>
      <c r="IE31" s="80" t="s">
        <v>47</v>
      </c>
      <c r="IF31" s="80"/>
      <c r="IG31" s="80"/>
      <c r="IH31" s="80"/>
      <c r="II31" s="80"/>
    </row>
    <row r="32" s="34" customFormat="true" ht="87.95" hidden="false" customHeight="true" outlineLevel="0" collapsed="false">
      <c r="A32" s="27" t="n">
        <v>1.19</v>
      </c>
      <c r="B32" s="84" t="s">
        <v>82</v>
      </c>
      <c r="C32" s="59"/>
      <c r="D32" s="68" t="n">
        <v>51.15</v>
      </c>
      <c r="E32" s="69" t="s">
        <v>47</v>
      </c>
      <c r="F32" s="68" t="n">
        <v>857.6</v>
      </c>
      <c r="G32" s="70"/>
      <c r="H32" s="71"/>
      <c r="I32" s="72" t="s">
        <v>48</v>
      </c>
      <c r="J32" s="73" t="n">
        <f aca="false">IF(I32="Less(-)",-1,1)</f>
        <v>1</v>
      </c>
      <c r="K32" s="74" t="s">
        <v>49</v>
      </c>
      <c r="L32" s="74" t="s">
        <v>4</v>
      </c>
      <c r="M32" s="75"/>
      <c r="N32" s="70"/>
      <c r="O32" s="70"/>
      <c r="P32" s="76"/>
      <c r="Q32" s="70"/>
      <c r="R32" s="70"/>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7" t="e">
        <f aca="false">total_amount_ba($B$2,$D$2,D32,F32,J32,K32,M32)</f>
        <v>#VALUE!</v>
      </c>
      <c r="BB32" s="78" t="e">
        <f aca="false">BA32+SUM(N32:AZ32)</f>
        <v>#VALUE!</v>
      </c>
      <c r="BC32" s="79" t="e">
        <f aca="false">SpellNumber(L32,BB32)</f>
        <v>#VALUE!</v>
      </c>
      <c r="IA32" s="34" t="n">
        <v>1.19</v>
      </c>
      <c r="IB32" s="34" t="s">
        <v>82</v>
      </c>
      <c r="ID32" s="34" t="n">
        <v>51.15</v>
      </c>
      <c r="IE32" s="80" t="s">
        <v>47</v>
      </c>
      <c r="IF32" s="80"/>
      <c r="IG32" s="80"/>
      <c r="IH32" s="80"/>
      <c r="II32" s="80"/>
    </row>
    <row r="33" s="34" customFormat="true" ht="186.6" hidden="false" customHeight="true" outlineLevel="0" collapsed="false">
      <c r="A33" s="57" t="n">
        <v>1.2</v>
      </c>
      <c r="B33" s="84" t="s">
        <v>83</v>
      </c>
      <c r="C33" s="59"/>
      <c r="D33" s="68" t="n">
        <v>144</v>
      </c>
      <c r="E33" s="69" t="s">
        <v>47</v>
      </c>
      <c r="F33" s="68" t="n">
        <v>2697.5</v>
      </c>
      <c r="G33" s="70"/>
      <c r="H33" s="71"/>
      <c r="I33" s="72" t="s">
        <v>48</v>
      </c>
      <c r="J33" s="73" t="n">
        <f aca="false">IF(I33="Less(-)",-1,1)</f>
        <v>1</v>
      </c>
      <c r="K33" s="74" t="s">
        <v>49</v>
      </c>
      <c r="L33" s="74" t="s">
        <v>4</v>
      </c>
      <c r="M33" s="75"/>
      <c r="N33" s="70"/>
      <c r="O33" s="70"/>
      <c r="P33" s="76"/>
      <c r="Q33" s="70"/>
      <c r="R33" s="70"/>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7" t="e">
        <f aca="false">total_amount_ba($B$2,$D$2,D33,F33,J33,K33,M33)</f>
        <v>#VALUE!</v>
      </c>
      <c r="BB33" s="78" t="e">
        <f aca="false">BA33+SUM(N33:AZ33)</f>
        <v>#VALUE!</v>
      </c>
      <c r="BC33" s="79" t="e">
        <f aca="false">SpellNumber(L33,BB33)</f>
        <v>#VALUE!</v>
      </c>
      <c r="IA33" s="34" t="n">
        <v>1.2</v>
      </c>
      <c r="IB33" s="34" t="s">
        <v>83</v>
      </c>
      <c r="ID33" s="34" t="n">
        <v>144</v>
      </c>
      <c r="IE33" s="80" t="s">
        <v>47</v>
      </c>
      <c r="IF33" s="80"/>
      <c r="IG33" s="80"/>
      <c r="IH33" s="80"/>
      <c r="II33" s="80"/>
    </row>
    <row r="34" s="34" customFormat="true" ht="98.45" hidden="false" customHeight="true" outlineLevel="0" collapsed="false">
      <c r="A34" s="57" t="n">
        <v>1.21</v>
      </c>
      <c r="B34" s="84" t="s">
        <v>84</v>
      </c>
      <c r="C34" s="59"/>
      <c r="D34" s="68" t="n">
        <v>1176</v>
      </c>
      <c r="E34" s="69" t="s">
        <v>47</v>
      </c>
      <c r="F34" s="68" t="n">
        <v>68.73</v>
      </c>
      <c r="G34" s="70"/>
      <c r="H34" s="71"/>
      <c r="I34" s="72" t="s">
        <v>48</v>
      </c>
      <c r="J34" s="73" t="n">
        <f aca="false">IF(I34="Less(-)",-1,1)</f>
        <v>1</v>
      </c>
      <c r="K34" s="74" t="s">
        <v>49</v>
      </c>
      <c r="L34" s="74" t="s">
        <v>4</v>
      </c>
      <c r="M34" s="75"/>
      <c r="N34" s="70"/>
      <c r="O34" s="70"/>
      <c r="P34" s="76"/>
      <c r="Q34" s="70"/>
      <c r="R34" s="70"/>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7" t="e">
        <f aca="false">total_amount_ba($B$2,$D$2,D34,F34,J34,K34,M34)</f>
        <v>#VALUE!</v>
      </c>
      <c r="BB34" s="78" t="e">
        <f aca="false">BA34+SUM(N34:AZ34)</f>
        <v>#VALUE!</v>
      </c>
      <c r="BC34" s="79" t="e">
        <f aca="false">SpellNumber(L34,BB34)</f>
        <v>#VALUE!</v>
      </c>
      <c r="IA34" s="34" t="n">
        <v>1.21</v>
      </c>
      <c r="IB34" s="34" t="s">
        <v>84</v>
      </c>
      <c r="ID34" s="34" t="n">
        <v>1176</v>
      </c>
      <c r="IE34" s="80" t="s">
        <v>47</v>
      </c>
      <c r="IF34" s="80"/>
      <c r="IG34" s="80"/>
      <c r="IH34" s="80"/>
      <c r="II34" s="80"/>
    </row>
    <row r="35" s="34" customFormat="true" ht="70.5" hidden="false" customHeight="true" outlineLevel="0" collapsed="false">
      <c r="A35" s="27" t="n">
        <v>1.22</v>
      </c>
      <c r="B35" s="84" t="s">
        <v>85</v>
      </c>
      <c r="C35" s="59"/>
      <c r="D35" s="48" t="n">
        <v>61.2</v>
      </c>
      <c r="E35" s="47" t="s">
        <v>47</v>
      </c>
      <c r="F35" s="48" t="n">
        <v>154.45</v>
      </c>
      <c r="G35" s="49"/>
      <c r="H35" s="50"/>
      <c r="I35" s="46" t="s">
        <v>48</v>
      </c>
      <c r="J35" s="51" t="n">
        <f aca="false">IF(I35="Less(-)",-1,1)</f>
        <v>1</v>
      </c>
      <c r="K35" s="52" t="s">
        <v>49</v>
      </c>
      <c r="L35" s="52" t="s">
        <v>4</v>
      </c>
      <c r="M35" s="53"/>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78" t="e">
        <f aca="false">BA35+SUM(N35:AZ35)</f>
        <v>#VALUE!</v>
      </c>
      <c r="BC35" s="79" t="e">
        <f aca="false">SpellNumber(L35,BB35)</f>
        <v>#VALUE!</v>
      </c>
      <c r="IA35" s="34" t="n">
        <v>1.22</v>
      </c>
      <c r="IB35" s="34" t="s">
        <v>85</v>
      </c>
      <c r="ID35" s="34" t="n">
        <v>61.2</v>
      </c>
      <c r="IE35" s="80" t="s">
        <v>47</v>
      </c>
      <c r="IF35" s="80"/>
      <c r="IG35" s="80"/>
      <c r="IH35" s="80"/>
      <c r="II35" s="80"/>
    </row>
    <row r="36" s="42" customFormat="true" ht="16.5" hidden="false" customHeight="true" outlineLevel="0" collapsed="false">
      <c r="A36" s="57" t="n">
        <v>2</v>
      </c>
      <c r="B36" s="28" t="s">
        <v>86</v>
      </c>
      <c r="C36" s="29"/>
      <c r="D36" s="30"/>
      <c r="E36" s="31"/>
      <c r="F36" s="32"/>
      <c r="G36" s="33"/>
      <c r="H36" s="33"/>
      <c r="I36" s="32"/>
      <c r="J36" s="34"/>
      <c r="K36" s="35"/>
      <c r="L36" s="35"/>
      <c r="M36" s="36"/>
      <c r="N36" s="37"/>
      <c r="O36" s="37"/>
      <c r="P36" s="38"/>
      <c r="Q36" s="37"/>
      <c r="R36" s="37"/>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9"/>
      <c r="BB36" s="40"/>
      <c r="BC36" s="41"/>
      <c r="IA36" s="42" t="n">
        <v>2</v>
      </c>
      <c r="IB36" s="42" t="s">
        <v>86</v>
      </c>
      <c r="IE36" s="43"/>
      <c r="IF36" s="43"/>
      <c r="IG36" s="43"/>
      <c r="IH36" s="43"/>
      <c r="II36" s="43"/>
    </row>
    <row r="37" s="34" customFormat="true" ht="102.6" hidden="false" customHeight="true" outlineLevel="0" collapsed="false">
      <c r="A37" s="57" t="n">
        <v>2.01</v>
      </c>
      <c r="B37" s="84" t="s">
        <v>87</v>
      </c>
      <c r="C37" s="59"/>
      <c r="D37" s="48" t="n">
        <v>99</v>
      </c>
      <c r="E37" s="47" t="s">
        <v>47</v>
      </c>
      <c r="F37" s="48" t="n">
        <v>223.7</v>
      </c>
      <c r="G37" s="49"/>
      <c r="H37" s="50"/>
      <c r="I37" s="46" t="s">
        <v>48</v>
      </c>
      <c r="J37" s="51" t="n">
        <f aca="false">IF(I37="Less(-)",-1,1)</f>
        <v>1</v>
      </c>
      <c r="K37" s="52" t="s">
        <v>49</v>
      </c>
      <c r="L37" s="52" t="s">
        <v>4</v>
      </c>
      <c r="M37" s="53"/>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78" t="e">
        <f aca="false">BA37+SUM(N37:AZ37)</f>
        <v>#VALUE!</v>
      </c>
      <c r="BC37" s="79" t="e">
        <f aca="false">SpellNumber(L37,BB37)</f>
        <v>#VALUE!</v>
      </c>
      <c r="IA37" s="34" t="n">
        <v>2.01</v>
      </c>
      <c r="IB37" s="34" t="s">
        <v>87</v>
      </c>
      <c r="ID37" s="34" t="n">
        <v>99</v>
      </c>
      <c r="IE37" s="80" t="s">
        <v>47</v>
      </c>
      <c r="IF37" s="80"/>
      <c r="IG37" s="80"/>
      <c r="IH37" s="80"/>
      <c r="II37" s="80"/>
    </row>
    <row r="38" s="34" customFormat="true" ht="89.1" hidden="false" customHeight="true" outlineLevel="0" collapsed="false">
      <c r="A38" s="27" t="n">
        <v>2.02</v>
      </c>
      <c r="B38" s="84" t="s">
        <v>88</v>
      </c>
      <c r="C38" s="59"/>
      <c r="D38" s="48" t="n">
        <v>66.33</v>
      </c>
      <c r="E38" s="47" t="s">
        <v>47</v>
      </c>
      <c r="F38" s="48" t="n">
        <v>149.13</v>
      </c>
      <c r="G38" s="49"/>
      <c r="H38" s="50"/>
      <c r="I38" s="46" t="s">
        <v>48</v>
      </c>
      <c r="J38" s="51" t="n">
        <f aca="false">IF(I38="Less(-)",-1,1)</f>
        <v>1</v>
      </c>
      <c r="K38" s="52" t="s">
        <v>49</v>
      </c>
      <c r="L38" s="52" t="s">
        <v>4</v>
      </c>
      <c r="M38" s="53"/>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78" t="e">
        <f aca="false">BA38+SUM(N38:AZ38)</f>
        <v>#VALUE!</v>
      </c>
      <c r="BC38" s="79" t="e">
        <f aca="false">SpellNumber(L38,BB38)</f>
        <v>#VALUE!</v>
      </c>
      <c r="IA38" s="34" t="n">
        <v>2.02</v>
      </c>
      <c r="IB38" s="34" t="s">
        <v>88</v>
      </c>
      <c r="ID38" s="34" t="n">
        <v>66.33</v>
      </c>
      <c r="IE38" s="80" t="s">
        <v>47</v>
      </c>
      <c r="IF38" s="80"/>
      <c r="IG38" s="80"/>
      <c r="IH38" s="80"/>
      <c r="II38" s="80"/>
    </row>
    <row r="39" s="34" customFormat="true" ht="60" hidden="false" customHeight="true" outlineLevel="0" collapsed="false">
      <c r="A39" s="57" t="n">
        <v>2.03</v>
      </c>
      <c r="B39" s="84" t="s">
        <v>89</v>
      </c>
      <c r="C39" s="59"/>
      <c r="D39" s="48" t="n">
        <v>49.5</v>
      </c>
      <c r="E39" s="47" t="s">
        <v>47</v>
      </c>
      <c r="F39" s="48" t="n">
        <v>725.97</v>
      </c>
      <c r="G39" s="49"/>
      <c r="H39" s="50"/>
      <c r="I39" s="46" t="s">
        <v>48</v>
      </c>
      <c r="J39" s="51" t="n">
        <f aca="false">IF(I39="Less(-)",-1,1)</f>
        <v>1</v>
      </c>
      <c r="K39" s="52" t="s">
        <v>49</v>
      </c>
      <c r="L39" s="52" t="s">
        <v>4</v>
      </c>
      <c r="M39" s="53"/>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78" t="e">
        <f aca="false">BA39+SUM(N39:AZ39)</f>
        <v>#VALUE!</v>
      </c>
      <c r="BC39" s="79" t="e">
        <f aca="false">SpellNumber(L39,BB39)</f>
        <v>#VALUE!</v>
      </c>
      <c r="IA39" s="34" t="n">
        <v>2.03</v>
      </c>
      <c r="IB39" s="34" t="s">
        <v>89</v>
      </c>
      <c r="ID39" s="34" t="n">
        <v>49.5</v>
      </c>
      <c r="IE39" s="80" t="s">
        <v>47</v>
      </c>
      <c r="IF39" s="80"/>
      <c r="IG39" s="80"/>
      <c r="IH39" s="80"/>
      <c r="II39" s="80"/>
    </row>
    <row r="40" s="34" customFormat="true" ht="77.1" hidden="false" customHeight="true" outlineLevel="0" collapsed="false">
      <c r="A40" s="57" t="n">
        <v>2.04</v>
      </c>
      <c r="B40" s="84" t="s">
        <v>90</v>
      </c>
      <c r="C40" s="59"/>
      <c r="D40" s="48" t="n">
        <v>33</v>
      </c>
      <c r="E40" s="47" t="s">
        <v>47</v>
      </c>
      <c r="F40" s="48" t="n">
        <v>5088.02</v>
      </c>
      <c r="G40" s="49"/>
      <c r="H40" s="50"/>
      <c r="I40" s="46" t="s">
        <v>48</v>
      </c>
      <c r="J40" s="51" t="n">
        <f aca="false">IF(I40="Less(-)",-1,1)</f>
        <v>1</v>
      </c>
      <c r="K40" s="52" t="s">
        <v>49</v>
      </c>
      <c r="L40" s="52" t="s">
        <v>4</v>
      </c>
      <c r="M40" s="53"/>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78" t="e">
        <f aca="false">BA40+SUM(N40:AZ40)</f>
        <v>#VALUE!</v>
      </c>
      <c r="BC40" s="79" t="e">
        <f aca="false">SpellNumber(L40,BB40)</f>
        <v>#VALUE!</v>
      </c>
      <c r="IA40" s="34" t="n">
        <v>2.04</v>
      </c>
      <c r="IB40" s="34" t="s">
        <v>90</v>
      </c>
      <c r="ID40" s="34" t="n">
        <v>33</v>
      </c>
      <c r="IE40" s="80" t="s">
        <v>47</v>
      </c>
      <c r="IF40" s="80"/>
      <c r="IG40" s="80"/>
      <c r="IH40" s="80"/>
      <c r="II40" s="80"/>
    </row>
    <row r="41" s="34" customFormat="true" ht="102.95" hidden="false" customHeight="true" outlineLevel="0" collapsed="false">
      <c r="A41" s="27" t="n">
        <v>2.05</v>
      </c>
      <c r="B41" s="84" t="s">
        <v>91</v>
      </c>
      <c r="C41" s="59"/>
      <c r="D41" s="48" t="n">
        <v>330</v>
      </c>
      <c r="E41" s="47" t="s">
        <v>47</v>
      </c>
      <c r="F41" s="48" t="n">
        <v>850.5</v>
      </c>
      <c r="G41" s="49"/>
      <c r="H41" s="50"/>
      <c r="I41" s="46" t="s">
        <v>48</v>
      </c>
      <c r="J41" s="51" t="n">
        <f aca="false">IF(I41="Less(-)",-1,1)</f>
        <v>1</v>
      </c>
      <c r="K41" s="52" t="s">
        <v>49</v>
      </c>
      <c r="L41" s="52" t="s">
        <v>4</v>
      </c>
      <c r="M41" s="53"/>
      <c r="N41" s="49"/>
      <c r="O41" s="49"/>
      <c r="P41" s="54"/>
      <c r="Q41" s="49"/>
      <c r="R41" s="49"/>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78" t="e">
        <f aca="false">BA41+SUM(N41:AZ41)</f>
        <v>#VALUE!</v>
      </c>
      <c r="BC41" s="79" t="e">
        <f aca="false">SpellNumber(L41,BB41)</f>
        <v>#VALUE!</v>
      </c>
      <c r="IA41" s="34" t="n">
        <v>2.05</v>
      </c>
      <c r="IB41" s="34" t="s">
        <v>91</v>
      </c>
      <c r="ID41" s="34" t="n">
        <v>330</v>
      </c>
      <c r="IE41" s="80" t="s">
        <v>47</v>
      </c>
      <c r="IF41" s="80"/>
      <c r="IG41" s="80"/>
      <c r="IH41" s="80"/>
      <c r="II41" s="80"/>
    </row>
    <row r="42" s="34" customFormat="true" ht="72" hidden="false" customHeight="true" outlineLevel="0" collapsed="false">
      <c r="A42" s="57" t="n">
        <v>2.06</v>
      </c>
      <c r="B42" s="84" t="s">
        <v>92</v>
      </c>
      <c r="C42" s="59"/>
      <c r="D42" s="48" t="n">
        <v>29.8</v>
      </c>
      <c r="E42" s="47" t="s">
        <v>47</v>
      </c>
      <c r="F42" s="48" t="n">
        <v>154.45</v>
      </c>
      <c r="G42" s="49"/>
      <c r="H42" s="50"/>
      <c r="I42" s="46" t="s">
        <v>48</v>
      </c>
      <c r="J42" s="51" t="n">
        <f aca="false">IF(I42="Less(-)",-1,1)</f>
        <v>1</v>
      </c>
      <c r="K42" s="52" t="s">
        <v>49</v>
      </c>
      <c r="L42" s="52" t="s">
        <v>4</v>
      </c>
      <c r="M42" s="53"/>
      <c r="N42" s="49"/>
      <c r="O42" s="49"/>
      <c r="P42" s="54"/>
      <c r="Q42" s="49"/>
      <c r="R42" s="49"/>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78" t="e">
        <f aca="false">BA42+SUM(N42:AZ42)</f>
        <v>#VALUE!</v>
      </c>
      <c r="BC42" s="79" t="e">
        <f aca="false">SpellNumber(L42,BB42)</f>
        <v>#VALUE!</v>
      </c>
      <c r="IA42" s="34" t="n">
        <v>2.06</v>
      </c>
      <c r="IB42" s="34" t="s">
        <v>92</v>
      </c>
      <c r="ID42" s="34" t="n">
        <v>29.8</v>
      </c>
      <c r="IE42" s="80" t="s">
        <v>47</v>
      </c>
      <c r="IF42" s="80"/>
      <c r="IG42" s="80"/>
      <c r="IH42" s="80"/>
      <c r="II42" s="80"/>
    </row>
    <row r="43" s="42" customFormat="true" ht="16.5" hidden="false" customHeight="true" outlineLevel="0" collapsed="false">
      <c r="A43" s="27" t="n">
        <v>3</v>
      </c>
      <c r="B43" s="28" t="s">
        <v>93</v>
      </c>
      <c r="C43" s="29"/>
      <c r="D43" s="30"/>
      <c r="E43" s="31"/>
      <c r="F43" s="32"/>
      <c r="G43" s="33"/>
      <c r="H43" s="33"/>
      <c r="I43" s="32" t="s">
        <v>48</v>
      </c>
      <c r="J43" s="34" t="n">
        <f aca="false">IF(I43="Less(-)",-1,1)</f>
        <v>1</v>
      </c>
      <c r="K43" s="35" t="s">
        <v>49</v>
      </c>
      <c r="L43" s="35" t="s">
        <v>4</v>
      </c>
      <c r="M43" s="36"/>
      <c r="N43" s="37"/>
      <c r="O43" s="37"/>
      <c r="P43" s="38"/>
      <c r="Q43" s="37"/>
      <c r="R43" s="37"/>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9"/>
      <c r="BB43" s="40"/>
      <c r="BC43" s="41"/>
      <c r="IA43" s="42" t="n">
        <v>3</v>
      </c>
      <c r="IB43" s="42" t="s">
        <v>93</v>
      </c>
      <c r="IE43" s="43"/>
      <c r="IF43" s="43"/>
      <c r="IG43" s="43"/>
      <c r="IH43" s="43"/>
      <c r="II43" s="43"/>
    </row>
    <row r="44" s="34" customFormat="true" ht="90.6" hidden="false" customHeight="true" outlineLevel="0" collapsed="false">
      <c r="A44" s="27" t="n">
        <v>3.01</v>
      </c>
      <c r="B44" s="84" t="s">
        <v>94</v>
      </c>
      <c r="C44" s="59"/>
      <c r="D44" s="85" t="n">
        <v>900</v>
      </c>
      <c r="E44" s="47" t="s">
        <v>51</v>
      </c>
      <c r="F44" s="48" t="n">
        <v>1.23</v>
      </c>
      <c r="G44" s="49"/>
      <c r="H44" s="50"/>
      <c r="I44" s="46" t="s">
        <v>48</v>
      </c>
      <c r="J44" s="51" t="n">
        <f aca="false">IF(I44="Less(-)",-1,1)</f>
        <v>1</v>
      </c>
      <c r="K44" s="52" t="s">
        <v>49</v>
      </c>
      <c r="L44" s="52" t="s">
        <v>4</v>
      </c>
      <c r="M44" s="53"/>
      <c r="N44" s="49"/>
      <c r="O44" s="49"/>
      <c r="P44" s="54"/>
      <c r="Q44" s="49"/>
      <c r="R44" s="49"/>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78" t="e">
        <f aca="false">BA44+SUM(N44:AZ44)</f>
        <v>#VALUE!</v>
      </c>
      <c r="BC44" s="79" t="e">
        <f aca="false">SpellNumber(L44,BB44)</f>
        <v>#VALUE!</v>
      </c>
      <c r="IA44" s="34" t="n">
        <v>3.01</v>
      </c>
      <c r="IB44" s="34" t="s">
        <v>94</v>
      </c>
      <c r="ID44" s="34" t="n">
        <v>900</v>
      </c>
      <c r="IE44" s="80" t="s">
        <v>51</v>
      </c>
      <c r="IF44" s="80"/>
      <c r="IG44" s="80"/>
      <c r="IH44" s="80"/>
      <c r="II44" s="80"/>
    </row>
    <row r="45" s="34" customFormat="true" ht="79.5" hidden="false" customHeight="true" outlineLevel="0" collapsed="false">
      <c r="A45" s="27" t="n">
        <v>3.02</v>
      </c>
      <c r="B45" s="84" t="s">
        <v>95</v>
      </c>
      <c r="C45" s="59"/>
      <c r="D45" s="85" t="n">
        <v>360</v>
      </c>
      <c r="E45" s="47" t="s">
        <v>51</v>
      </c>
      <c r="F45" s="48" t="n">
        <v>41.55</v>
      </c>
      <c r="G45" s="49"/>
      <c r="H45" s="50"/>
      <c r="I45" s="46" t="s">
        <v>48</v>
      </c>
      <c r="J45" s="51" t="n">
        <f aca="false">IF(I45="Less(-)",-1,1)</f>
        <v>1</v>
      </c>
      <c r="K45" s="52" t="s">
        <v>49</v>
      </c>
      <c r="L45" s="52" t="s">
        <v>4</v>
      </c>
      <c r="M45" s="53"/>
      <c r="N45" s="49"/>
      <c r="O45" s="49"/>
      <c r="P45" s="54"/>
      <c r="Q45" s="49"/>
      <c r="R45" s="49"/>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78" t="e">
        <f aca="false">BA45+SUM(N45:AZ45)</f>
        <v>#VALUE!</v>
      </c>
      <c r="BC45" s="79" t="e">
        <f aca="false">SpellNumber(L45,BB45)</f>
        <v>#VALUE!</v>
      </c>
      <c r="IA45" s="34" t="n">
        <v>3.02</v>
      </c>
      <c r="IB45" s="34" t="s">
        <v>95</v>
      </c>
      <c r="ID45" s="34" t="n">
        <v>360</v>
      </c>
      <c r="IE45" s="80" t="s">
        <v>51</v>
      </c>
      <c r="IF45" s="80"/>
      <c r="IG45" s="80"/>
      <c r="IH45" s="80"/>
      <c r="II45" s="80"/>
    </row>
    <row r="46" s="34" customFormat="true" ht="68.1" hidden="false" customHeight="true" outlineLevel="0" collapsed="false">
      <c r="A46" s="86" t="n">
        <v>3.03</v>
      </c>
      <c r="B46" s="84" t="s">
        <v>96</v>
      </c>
      <c r="C46" s="59"/>
      <c r="D46" s="85" t="n">
        <v>900</v>
      </c>
      <c r="E46" s="47" t="s">
        <v>51</v>
      </c>
      <c r="F46" s="48" t="n">
        <v>3.86</v>
      </c>
      <c r="G46" s="49"/>
      <c r="H46" s="50"/>
      <c r="I46" s="46" t="s">
        <v>48</v>
      </c>
      <c r="J46" s="51" t="n">
        <f aca="false">IF(I46="Less(-)",-1,1)</f>
        <v>1</v>
      </c>
      <c r="K46" s="52" t="s">
        <v>49</v>
      </c>
      <c r="L46" s="52" t="s">
        <v>4</v>
      </c>
      <c r="M46" s="53"/>
      <c r="N46" s="49"/>
      <c r="O46" s="49"/>
      <c r="P46" s="54"/>
      <c r="Q46" s="49"/>
      <c r="R46" s="49"/>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78" t="e">
        <f aca="false">BA46+SUM(N46:AZ46)</f>
        <v>#VALUE!</v>
      </c>
      <c r="BC46" s="79" t="e">
        <f aca="false">SpellNumber(L46,BB46)</f>
        <v>#VALUE!</v>
      </c>
      <c r="IA46" s="34" t="n">
        <v>3.03</v>
      </c>
      <c r="IB46" s="34" t="s">
        <v>96</v>
      </c>
      <c r="ID46" s="34" t="n">
        <v>900</v>
      </c>
      <c r="IE46" s="80" t="s">
        <v>51</v>
      </c>
      <c r="IF46" s="80"/>
      <c r="IG46" s="80"/>
      <c r="IH46" s="80"/>
      <c r="II46" s="80"/>
    </row>
    <row r="47" s="34" customFormat="true" ht="27.6" hidden="false" customHeight="true" outlineLevel="0" collapsed="false">
      <c r="A47" s="27" t="n">
        <v>3.04</v>
      </c>
      <c r="B47" s="84" t="s">
        <v>97</v>
      </c>
      <c r="C47" s="59"/>
      <c r="D47" s="85" t="n">
        <v>360</v>
      </c>
      <c r="E47" s="47" t="s">
        <v>47</v>
      </c>
      <c r="F47" s="48" t="n">
        <v>130.14</v>
      </c>
      <c r="G47" s="49"/>
      <c r="H47" s="50"/>
      <c r="I47" s="46" t="s">
        <v>48</v>
      </c>
      <c r="J47" s="51" t="n">
        <f aca="false">IF(I47="Less(-)",-1,1)</f>
        <v>1</v>
      </c>
      <c r="K47" s="52" t="s">
        <v>49</v>
      </c>
      <c r="L47" s="52" t="s">
        <v>4</v>
      </c>
      <c r="M47" s="53"/>
      <c r="N47" s="49"/>
      <c r="O47" s="49"/>
      <c r="P47" s="54"/>
      <c r="Q47" s="49"/>
      <c r="R47" s="49"/>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5" t="e">
        <f aca="false">total_amount_ba($B$2,$D$2,D47,F47,J47,K47,M47)</f>
        <v>#VALUE!</v>
      </c>
      <c r="BB47" s="78" t="e">
        <f aca="false">BA47+SUM(N47:AZ47)</f>
        <v>#VALUE!</v>
      </c>
      <c r="BC47" s="79" t="e">
        <f aca="false">SpellNumber(L47,BB47)</f>
        <v>#VALUE!</v>
      </c>
      <c r="IA47" s="34" t="n">
        <v>3.04</v>
      </c>
      <c r="IB47" s="34" t="s">
        <v>97</v>
      </c>
      <c r="ID47" s="34" t="n">
        <v>360</v>
      </c>
      <c r="IE47" s="80" t="s">
        <v>47</v>
      </c>
      <c r="IF47" s="80"/>
      <c r="IG47" s="80"/>
      <c r="IH47" s="80"/>
      <c r="II47" s="80"/>
    </row>
    <row r="48" s="34" customFormat="true" ht="56.45" hidden="false" customHeight="true" outlineLevel="0" collapsed="false">
      <c r="A48" s="27" t="n">
        <v>3.05</v>
      </c>
      <c r="B48" s="84" t="s">
        <v>98</v>
      </c>
      <c r="C48" s="59"/>
      <c r="D48" s="85" t="n">
        <v>900</v>
      </c>
      <c r="E48" s="47" t="s">
        <v>47</v>
      </c>
      <c r="F48" s="48" t="n">
        <v>5</v>
      </c>
      <c r="G48" s="49"/>
      <c r="H48" s="50"/>
      <c r="I48" s="46" t="s">
        <v>48</v>
      </c>
      <c r="J48" s="51" t="n">
        <f aca="false">IF(I48="Less(-)",-1,1)</f>
        <v>1</v>
      </c>
      <c r="K48" s="52" t="s">
        <v>49</v>
      </c>
      <c r="L48" s="52" t="s">
        <v>4</v>
      </c>
      <c r="M48" s="53"/>
      <c r="N48" s="49"/>
      <c r="O48" s="49"/>
      <c r="P48" s="54"/>
      <c r="Q48" s="49"/>
      <c r="R48" s="49"/>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78" t="e">
        <f aca="false">BA48+SUM(N48:AZ48)</f>
        <v>#VALUE!</v>
      </c>
      <c r="BC48" s="79" t="e">
        <f aca="false">SpellNumber(L48,BB48)</f>
        <v>#VALUE!</v>
      </c>
      <c r="IA48" s="34" t="n">
        <v>3.05</v>
      </c>
      <c r="IB48" s="34" t="s">
        <v>98</v>
      </c>
      <c r="ID48" s="34" t="n">
        <v>900</v>
      </c>
      <c r="IE48" s="80" t="s">
        <v>47</v>
      </c>
      <c r="IF48" s="80"/>
      <c r="IG48" s="80"/>
      <c r="IH48" s="80"/>
      <c r="II48" s="80"/>
    </row>
    <row r="49" s="34" customFormat="true" ht="27.6" hidden="false" customHeight="true" outlineLevel="0" collapsed="false">
      <c r="A49" s="86" t="n">
        <v>3.06</v>
      </c>
      <c r="B49" s="84" t="s">
        <v>97</v>
      </c>
      <c r="C49" s="59"/>
      <c r="D49" s="85" t="n">
        <v>360</v>
      </c>
      <c r="E49" s="47" t="s">
        <v>47</v>
      </c>
      <c r="F49" s="48" t="n">
        <v>22</v>
      </c>
      <c r="G49" s="49"/>
      <c r="H49" s="50"/>
      <c r="I49" s="46" t="s">
        <v>48</v>
      </c>
      <c r="J49" s="51" t="n">
        <f aca="false">IF(I49="Less(-)",-1,1)</f>
        <v>1</v>
      </c>
      <c r="K49" s="52" t="s">
        <v>49</v>
      </c>
      <c r="L49" s="52" t="s">
        <v>4</v>
      </c>
      <c r="M49" s="53"/>
      <c r="N49" s="49"/>
      <c r="O49" s="49"/>
      <c r="P49" s="54"/>
      <c r="Q49" s="49"/>
      <c r="R49" s="49"/>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5" t="e">
        <f aca="false">total_amount_ba($B$2,$D$2,D49,F49,J49,K49,M49)</f>
        <v>#VALUE!</v>
      </c>
      <c r="BB49" s="78" t="e">
        <f aca="false">BA49+SUM(N49:AZ49)</f>
        <v>#VALUE!</v>
      </c>
      <c r="BC49" s="79" t="e">
        <f aca="false">SpellNumber(L49,BB49)</f>
        <v>#VALUE!</v>
      </c>
      <c r="IA49" s="34" t="n">
        <v>3.06</v>
      </c>
      <c r="IB49" s="34" t="s">
        <v>97</v>
      </c>
      <c r="ID49" s="34" t="n">
        <v>360</v>
      </c>
      <c r="IE49" s="80" t="s">
        <v>47</v>
      </c>
      <c r="IF49" s="80"/>
      <c r="IG49" s="80"/>
      <c r="IH49" s="80"/>
      <c r="II49" s="80"/>
    </row>
    <row r="50" s="34" customFormat="true" ht="72.95" hidden="false" customHeight="true" outlineLevel="0" collapsed="false">
      <c r="A50" s="27" t="n">
        <v>3.07</v>
      </c>
      <c r="B50" s="84" t="s">
        <v>99</v>
      </c>
      <c r="C50" s="59"/>
      <c r="D50" s="85" t="n">
        <v>900</v>
      </c>
      <c r="E50" s="47" t="s">
        <v>47</v>
      </c>
      <c r="F50" s="48" t="n">
        <v>1.5</v>
      </c>
      <c r="G50" s="49"/>
      <c r="H50" s="50"/>
      <c r="I50" s="46" t="s">
        <v>48</v>
      </c>
      <c r="J50" s="51" t="n">
        <f aca="false">IF(I50="Less(-)",-1,1)</f>
        <v>1</v>
      </c>
      <c r="K50" s="52" t="s">
        <v>49</v>
      </c>
      <c r="L50" s="52" t="s">
        <v>4</v>
      </c>
      <c r="M50" s="53"/>
      <c r="N50" s="49"/>
      <c r="O50" s="49"/>
      <c r="P50" s="54"/>
      <c r="Q50" s="49"/>
      <c r="R50" s="49"/>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78" t="e">
        <f aca="false">BA50+SUM(N50:AZ50)</f>
        <v>#VALUE!</v>
      </c>
      <c r="BC50" s="79" t="e">
        <f aca="false">SpellNumber(L50,BB50)</f>
        <v>#VALUE!</v>
      </c>
      <c r="IA50" s="34" t="n">
        <v>3.07</v>
      </c>
      <c r="IB50" s="34" t="s">
        <v>99</v>
      </c>
      <c r="ID50" s="34" t="n">
        <v>900</v>
      </c>
      <c r="IE50" s="80" t="s">
        <v>47</v>
      </c>
      <c r="IF50" s="80"/>
      <c r="IG50" s="80"/>
      <c r="IH50" s="80"/>
      <c r="II50" s="80"/>
    </row>
    <row r="51" s="34" customFormat="true" ht="31.5" hidden="false" customHeight="true" outlineLevel="0" collapsed="false">
      <c r="A51" s="27" t="n">
        <v>3.08</v>
      </c>
      <c r="B51" s="84" t="s">
        <v>100</v>
      </c>
      <c r="C51" s="59"/>
      <c r="D51" s="85" t="n">
        <v>360</v>
      </c>
      <c r="E51" s="47" t="s">
        <v>47</v>
      </c>
      <c r="F51" s="48" t="n">
        <v>5</v>
      </c>
      <c r="G51" s="49"/>
      <c r="H51" s="50"/>
      <c r="I51" s="46" t="s">
        <v>48</v>
      </c>
      <c r="J51" s="51" t="n">
        <f aca="false">IF(I51="Less(-)",-1,1)</f>
        <v>1</v>
      </c>
      <c r="K51" s="52" t="s">
        <v>49</v>
      </c>
      <c r="L51" s="52" t="s">
        <v>4</v>
      </c>
      <c r="M51" s="53"/>
      <c r="N51" s="49"/>
      <c r="O51" s="49"/>
      <c r="P51" s="54"/>
      <c r="Q51" s="49"/>
      <c r="R51" s="49"/>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5" t="e">
        <f aca="false">total_amount_ba($B$2,$D$2,D51,F51,J51,K51,M51)</f>
        <v>#VALUE!</v>
      </c>
      <c r="BB51" s="78" t="e">
        <f aca="false">BA51+SUM(N51:AZ51)</f>
        <v>#VALUE!</v>
      </c>
      <c r="BC51" s="79" t="e">
        <f aca="false">SpellNumber(L51,BB51)</f>
        <v>#VALUE!</v>
      </c>
      <c r="IA51" s="34" t="n">
        <v>3.08</v>
      </c>
      <c r="IB51" s="34" t="s">
        <v>100</v>
      </c>
      <c r="ID51" s="34" t="n">
        <v>360</v>
      </c>
      <c r="IE51" s="80" t="s">
        <v>47</v>
      </c>
      <c r="IF51" s="80"/>
      <c r="IG51" s="80"/>
      <c r="IH51" s="80"/>
      <c r="II51" s="80"/>
    </row>
    <row r="52" s="34" customFormat="true" ht="48" hidden="false" customHeight="true" outlineLevel="0" collapsed="false">
      <c r="A52" s="86" t="n">
        <v>3.09</v>
      </c>
      <c r="B52" s="84" t="s">
        <v>101</v>
      </c>
      <c r="C52" s="59"/>
      <c r="D52" s="85" t="n">
        <v>900</v>
      </c>
      <c r="E52" s="47" t="s">
        <v>47</v>
      </c>
      <c r="F52" s="48" t="n">
        <v>2</v>
      </c>
      <c r="G52" s="49"/>
      <c r="H52" s="50"/>
      <c r="I52" s="46" t="s">
        <v>48</v>
      </c>
      <c r="J52" s="51" t="n">
        <f aca="false">IF(I52="Less(-)",-1,1)</f>
        <v>1</v>
      </c>
      <c r="K52" s="52" t="s">
        <v>49</v>
      </c>
      <c r="L52" s="52" t="s">
        <v>4</v>
      </c>
      <c r="M52" s="53"/>
      <c r="N52" s="49"/>
      <c r="O52" s="49"/>
      <c r="P52" s="54"/>
      <c r="Q52" s="49"/>
      <c r="R52" s="49"/>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78" t="e">
        <f aca="false">BA52+SUM(N52:AZ52)</f>
        <v>#VALUE!</v>
      </c>
      <c r="BC52" s="79" t="e">
        <f aca="false">SpellNumber(L52,BB52)</f>
        <v>#VALUE!</v>
      </c>
      <c r="IA52" s="34" t="n">
        <v>3.09</v>
      </c>
      <c r="IB52" s="34" t="s">
        <v>101</v>
      </c>
      <c r="ID52" s="34" t="n">
        <v>900</v>
      </c>
      <c r="IE52" s="80" t="s">
        <v>47</v>
      </c>
      <c r="IF52" s="80"/>
      <c r="IG52" s="80"/>
      <c r="IH52" s="80"/>
      <c r="II52" s="80"/>
    </row>
    <row r="53" s="34" customFormat="true" ht="27.6" hidden="false" customHeight="true" outlineLevel="0" collapsed="false">
      <c r="A53" s="27" t="n">
        <v>3.1</v>
      </c>
      <c r="B53" s="84" t="s">
        <v>102</v>
      </c>
      <c r="C53" s="59"/>
      <c r="D53" s="85" t="n">
        <v>360</v>
      </c>
      <c r="E53" s="47" t="s">
        <v>47</v>
      </c>
      <c r="F53" s="48" t="n">
        <v>8</v>
      </c>
      <c r="G53" s="49"/>
      <c r="H53" s="50"/>
      <c r="I53" s="46" t="s">
        <v>48</v>
      </c>
      <c r="J53" s="51" t="n">
        <f aca="false">IF(I53="Less(-)",-1,1)</f>
        <v>1</v>
      </c>
      <c r="K53" s="52" t="s">
        <v>49</v>
      </c>
      <c r="L53" s="52" t="s">
        <v>4</v>
      </c>
      <c r="M53" s="53"/>
      <c r="N53" s="49"/>
      <c r="O53" s="49"/>
      <c r="P53" s="54"/>
      <c r="Q53" s="49"/>
      <c r="R53" s="49"/>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78" t="e">
        <f aca="false">BA53+SUM(N53:AZ53)</f>
        <v>#VALUE!</v>
      </c>
      <c r="BC53" s="79" t="e">
        <f aca="false">SpellNumber(L53,BB53)</f>
        <v>#VALUE!</v>
      </c>
      <c r="IA53" s="34" t="n">
        <v>3.1</v>
      </c>
      <c r="IB53" s="34" t="s">
        <v>102</v>
      </c>
      <c r="ID53" s="34" t="n">
        <v>360</v>
      </c>
      <c r="IE53" s="80" t="s">
        <v>47</v>
      </c>
      <c r="IF53" s="80"/>
      <c r="IG53" s="80"/>
      <c r="IH53" s="80"/>
      <c r="II53" s="80"/>
    </row>
    <row r="54" s="34" customFormat="true" ht="32.1" hidden="false" customHeight="true" outlineLevel="0" collapsed="false">
      <c r="A54" s="27" t="n">
        <v>3.11</v>
      </c>
      <c r="B54" s="84" t="s">
        <v>103</v>
      </c>
      <c r="C54" s="59"/>
      <c r="D54" s="85" t="n">
        <v>900</v>
      </c>
      <c r="E54" s="47" t="s">
        <v>47</v>
      </c>
      <c r="F54" s="48" t="n">
        <v>3</v>
      </c>
      <c r="G54" s="49"/>
      <c r="H54" s="50"/>
      <c r="I54" s="46" t="s">
        <v>48</v>
      </c>
      <c r="J54" s="51" t="n">
        <f aca="false">IF(I54="Less(-)",-1,1)</f>
        <v>1</v>
      </c>
      <c r="K54" s="52" t="s">
        <v>49</v>
      </c>
      <c r="L54" s="52" t="s">
        <v>4</v>
      </c>
      <c r="M54" s="53"/>
      <c r="N54" s="49"/>
      <c r="O54" s="49"/>
      <c r="P54" s="54"/>
      <c r="Q54" s="49"/>
      <c r="R54" s="49"/>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5" t="e">
        <f aca="false">total_amount_ba($B$2,$D$2,D54,F54,J54,K54,M54)</f>
        <v>#VALUE!</v>
      </c>
      <c r="BB54" s="78" t="e">
        <f aca="false">BA54+SUM(N54:AZ54)</f>
        <v>#VALUE!</v>
      </c>
      <c r="BC54" s="79" t="e">
        <f aca="false">SpellNumber(L54,BB54)</f>
        <v>#VALUE!</v>
      </c>
      <c r="IA54" s="34" t="n">
        <v>3.11</v>
      </c>
      <c r="IB54" s="34" t="s">
        <v>103</v>
      </c>
      <c r="ID54" s="34" t="n">
        <v>900</v>
      </c>
      <c r="IE54" s="80" t="s">
        <v>47</v>
      </c>
      <c r="IF54" s="80"/>
      <c r="IG54" s="80"/>
      <c r="IH54" s="80"/>
      <c r="II54" s="80"/>
    </row>
    <row r="55" s="34" customFormat="true" ht="26.1" hidden="false" customHeight="true" outlineLevel="0" collapsed="false">
      <c r="A55" s="86" t="n">
        <v>3.12</v>
      </c>
      <c r="B55" s="84" t="s">
        <v>102</v>
      </c>
      <c r="C55" s="59"/>
      <c r="D55" s="87" t="n">
        <v>360</v>
      </c>
      <c r="E55" s="47" t="s">
        <v>47</v>
      </c>
      <c r="F55" s="48" t="n">
        <v>20</v>
      </c>
      <c r="G55" s="49"/>
      <c r="H55" s="50"/>
      <c r="I55" s="46" t="s">
        <v>48</v>
      </c>
      <c r="J55" s="51" t="n">
        <f aca="false">IF(I55="Less(-)",-1,1)</f>
        <v>1</v>
      </c>
      <c r="K55" s="52" t="s">
        <v>49</v>
      </c>
      <c r="L55" s="52" t="s">
        <v>4</v>
      </c>
      <c r="M55" s="53"/>
      <c r="N55" s="49"/>
      <c r="O55" s="49"/>
      <c r="P55" s="54"/>
      <c r="Q55" s="49"/>
      <c r="R55" s="49"/>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5" t="e">
        <f aca="false">total_amount_ba($B$2,$D$2,D55,F55,J55,K55,M55)</f>
        <v>#VALUE!</v>
      </c>
      <c r="BB55" s="78" t="e">
        <f aca="false">BA55+SUM(N55:AZ55)</f>
        <v>#VALUE!</v>
      </c>
      <c r="BC55" s="79" t="e">
        <f aca="false">SpellNumber(L55,BB55)</f>
        <v>#VALUE!</v>
      </c>
      <c r="IA55" s="34" t="n">
        <v>3.12</v>
      </c>
      <c r="IB55" s="34" t="s">
        <v>102</v>
      </c>
      <c r="ID55" s="34" t="n">
        <v>360</v>
      </c>
      <c r="IE55" s="80" t="s">
        <v>47</v>
      </c>
      <c r="IF55" s="80"/>
      <c r="IG55" s="80"/>
      <c r="IH55" s="80"/>
      <c r="II55" s="80"/>
    </row>
    <row r="56" s="34" customFormat="true" ht="59.45" hidden="false" customHeight="true" outlineLevel="0" collapsed="false">
      <c r="A56" s="27" t="n">
        <v>3.13</v>
      </c>
      <c r="B56" s="84" t="s">
        <v>104</v>
      </c>
      <c r="C56" s="59"/>
      <c r="D56" s="85" t="n">
        <v>891</v>
      </c>
      <c r="E56" s="47" t="s">
        <v>47</v>
      </c>
      <c r="F56" s="48" t="n">
        <v>482</v>
      </c>
      <c r="G56" s="49"/>
      <c r="H56" s="50"/>
      <c r="I56" s="46" t="s">
        <v>48</v>
      </c>
      <c r="J56" s="51" t="n">
        <f aca="false">IF(I56="Less(-)",-1,1)</f>
        <v>1</v>
      </c>
      <c r="K56" s="52" t="s">
        <v>49</v>
      </c>
      <c r="L56" s="52" t="s">
        <v>4</v>
      </c>
      <c r="M56" s="53"/>
      <c r="N56" s="49"/>
      <c r="O56" s="49"/>
      <c r="P56" s="54"/>
      <c r="Q56" s="49"/>
      <c r="R56" s="49"/>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5" t="e">
        <f aca="false">total_amount_ba($B$2,$D$2,D56,F56,J56,K56,M56)</f>
        <v>#VALUE!</v>
      </c>
      <c r="BB56" s="78" t="e">
        <f aca="false">BA56+SUM(N56:AZ56)</f>
        <v>#VALUE!</v>
      </c>
      <c r="BC56" s="79" t="e">
        <f aca="false">SpellNumber(L56,BB56)</f>
        <v>#VALUE!</v>
      </c>
      <c r="IA56" s="34" t="n">
        <v>3.13</v>
      </c>
      <c r="IB56" s="34" t="s">
        <v>104</v>
      </c>
      <c r="ID56" s="34" t="n">
        <v>891</v>
      </c>
      <c r="IE56" s="80" t="s">
        <v>47</v>
      </c>
      <c r="IF56" s="80"/>
      <c r="IG56" s="80"/>
      <c r="IH56" s="80"/>
      <c r="II56" s="80"/>
    </row>
    <row r="57" s="34" customFormat="true" ht="31.5" hidden="false" customHeight="true" outlineLevel="0" collapsed="false">
      <c r="A57" s="27" t="n">
        <v>3.14</v>
      </c>
      <c r="B57" s="84" t="s">
        <v>105</v>
      </c>
      <c r="C57" s="59"/>
      <c r="D57" s="85" t="n">
        <v>1260</v>
      </c>
      <c r="E57" s="47" t="s">
        <v>47</v>
      </c>
      <c r="F57" s="48" t="n">
        <v>2</v>
      </c>
      <c r="G57" s="49"/>
      <c r="H57" s="50"/>
      <c r="I57" s="46" t="s">
        <v>48</v>
      </c>
      <c r="J57" s="51" t="n">
        <f aca="false">IF(I57="Less(-)",-1,1)</f>
        <v>1</v>
      </c>
      <c r="K57" s="52" t="s">
        <v>49</v>
      </c>
      <c r="L57" s="52" t="s">
        <v>4</v>
      </c>
      <c r="M57" s="53"/>
      <c r="N57" s="49"/>
      <c r="O57" s="49"/>
      <c r="P57" s="54"/>
      <c r="Q57" s="49"/>
      <c r="R57" s="49"/>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5" t="e">
        <f aca="false">total_amount_ba($B$2,$D$2,D57,F57,J57,K57,M57)</f>
        <v>#VALUE!</v>
      </c>
      <c r="BB57" s="78" t="e">
        <f aca="false">BA57+SUM(N57:AZ57)</f>
        <v>#VALUE!</v>
      </c>
      <c r="BC57" s="79" t="e">
        <f aca="false">SpellNumber(L57,BB57)</f>
        <v>#VALUE!</v>
      </c>
      <c r="IA57" s="34" t="n">
        <v>3.14</v>
      </c>
      <c r="IB57" s="34" t="s">
        <v>105</v>
      </c>
      <c r="ID57" s="34" t="n">
        <v>1260</v>
      </c>
      <c r="IE57" s="80" t="s">
        <v>47</v>
      </c>
      <c r="IF57" s="80"/>
      <c r="IG57" s="80"/>
      <c r="IH57" s="80"/>
      <c r="II57" s="80"/>
    </row>
    <row r="58" s="34" customFormat="true" ht="120.6" hidden="false" customHeight="true" outlineLevel="0" collapsed="false">
      <c r="A58" s="86" t="n">
        <v>3.15</v>
      </c>
      <c r="B58" s="84" t="s">
        <v>106</v>
      </c>
      <c r="C58" s="59"/>
      <c r="D58" s="85" t="n">
        <v>20</v>
      </c>
      <c r="E58" s="47" t="s">
        <v>51</v>
      </c>
      <c r="F58" s="48" t="n">
        <v>700</v>
      </c>
      <c r="G58" s="49"/>
      <c r="H58" s="50"/>
      <c r="I58" s="46" t="s">
        <v>48</v>
      </c>
      <c r="J58" s="51" t="n">
        <f aca="false">IF(I58="Less(-)",-1,1)</f>
        <v>1</v>
      </c>
      <c r="K58" s="52" t="s">
        <v>49</v>
      </c>
      <c r="L58" s="52" t="s">
        <v>4</v>
      </c>
      <c r="M58" s="53"/>
      <c r="N58" s="49"/>
      <c r="O58" s="49"/>
      <c r="P58" s="54"/>
      <c r="Q58" s="49"/>
      <c r="R58" s="49"/>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5" t="e">
        <f aca="false">total_amount_ba($B$2,$D$2,D58,F58,J58,K58,M58)</f>
        <v>#VALUE!</v>
      </c>
      <c r="BB58" s="78" t="e">
        <f aca="false">BA58+SUM(N58:AZ58)</f>
        <v>#VALUE!</v>
      </c>
      <c r="BC58" s="79" t="e">
        <f aca="false">SpellNumber(L58,BB58)</f>
        <v>#VALUE!</v>
      </c>
      <c r="IA58" s="34" t="n">
        <v>3.15</v>
      </c>
      <c r="IB58" s="34" t="s">
        <v>106</v>
      </c>
      <c r="ID58" s="34" t="n">
        <v>20</v>
      </c>
      <c r="IE58" s="80" t="s">
        <v>51</v>
      </c>
      <c r="IF58" s="80"/>
      <c r="IG58" s="80"/>
      <c r="IH58" s="80"/>
      <c r="II58" s="80"/>
    </row>
    <row r="59" s="34" customFormat="true" ht="26.1" hidden="false" customHeight="true" outlineLevel="0" collapsed="false">
      <c r="A59" s="27" t="n">
        <v>3.16</v>
      </c>
      <c r="B59" s="84" t="s">
        <v>107</v>
      </c>
      <c r="C59" s="59"/>
      <c r="D59" s="85" t="n">
        <v>20</v>
      </c>
      <c r="E59" s="47" t="s">
        <v>51</v>
      </c>
      <c r="F59" s="48" t="n">
        <v>700</v>
      </c>
      <c r="G59" s="49"/>
      <c r="H59" s="50"/>
      <c r="I59" s="46" t="s">
        <v>48</v>
      </c>
      <c r="J59" s="51" t="n">
        <f aca="false">IF(I59="Less(-)",-1,1)</f>
        <v>1</v>
      </c>
      <c r="K59" s="52" t="s">
        <v>49</v>
      </c>
      <c r="L59" s="52" t="s">
        <v>4</v>
      </c>
      <c r="M59" s="53"/>
      <c r="N59" s="49"/>
      <c r="O59" s="49"/>
      <c r="P59" s="54"/>
      <c r="Q59" s="49"/>
      <c r="R59" s="49"/>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5" t="e">
        <f aca="false">total_amount_ba($B$2,$D$2,D59,F59,J59,K59,M59)</f>
        <v>#VALUE!</v>
      </c>
      <c r="BB59" s="78" t="e">
        <f aca="false">BA59+SUM(N59:AZ59)</f>
        <v>#VALUE!</v>
      </c>
      <c r="BC59" s="79" t="e">
        <f aca="false">SpellNumber(L59,BB59)</f>
        <v>#VALUE!</v>
      </c>
      <c r="IA59" s="34" t="n">
        <v>3.16</v>
      </c>
      <c r="IB59" s="34" t="s">
        <v>107</v>
      </c>
      <c r="ID59" s="34" t="n">
        <v>20</v>
      </c>
      <c r="IE59" s="80" t="s">
        <v>51</v>
      </c>
      <c r="IF59" s="80"/>
      <c r="IG59" s="80"/>
      <c r="IH59" s="80"/>
      <c r="II59" s="80"/>
    </row>
    <row r="60" s="34" customFormat="true" ht="26.1" hidden="false" customHeight="true" outlineLevel="0" collapsed="false">
      <c r="A60" s="27" t="n">
        <v>3.17</v>
      </c>
      <c r="B60" s="84" t="s">
        <v>108</v>
      </c>
      <c r="C60" s="59"/>
      <c r="D60" s="85" t="n">
        <v>20</v>
      </c>
      <c r="E60" s="47" t="s">
        <v>51</v>
      </c>
      <c r="F60" s="48" t="n">
        <v>700</v>
      </c>
      <c r="G60" s="49"/>
      <c r="H60" s="50"/>
      <c r="I60" s="46" t="s">
        <v>48</v>
      </c>
      <c r="J60" s="51" t="n">
        <f aca="false">IF(I60="Less(-)",-1,1)</f>
        <v>1</v>
      </c>
      <c r="K60" s="52" t="s">
        <v>49</v>
      </c>
      <c r="L60" s="52" t="s">
        <v>4</v>
      </c>
      <c r="M60" s="53"/>
      <c r="N60" s="49"/>
      <c r="O60" s="49"/>
      <c r="P60" s="54"/>
      <c r="Q60" s="49"/>
      <c r="R60" s="49"/>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5" t="e">
        <f aca="false">total_amount_ba($B$2,$D$2,D60,F60,J60,K60,M60)</f>
        <v>#VALUE!</v>
      </c>
      <c r="BB60" s="78" t="e">
        <f aca="false">BA60+SUM(N60:AZ60)</f>
        <v>#VALUE!</v>
      </c>
      <c r="BC60" s="79" t="e">
        <f aca="false">SpellNumber(L60,BB60)</f>
        <v>#VALUE!</v>
      </c>
      <c r="IA60" s="34" t="n">
        <v>3.17</v>
      </c>
      <c r="IB60" s="34" t="s">
        <v>108</v>
      </c>
      <c r="ID60" s="34" t="n">
        <v>20</v>
      </c>
      <c r="IE60" s="80" t="s">
        <v>51</v>
      </c>
      <c r="IF60" s="80"/>
      <c r="IG60" s="80"/>
      <c r="IH60" s="80"/>
      <c r="II60" s="80"/>
    </row>
    <row r="61" s="34" customFormat="true" ht="26.1" hidden="false" customHeight="true" outlineLevel="0" collapsed="false">
      <c r="A61" s="86" t="n">
        <v>3.18</v>
      </c>
      <c r="B61" s="84" t="s">
        <v>109</v>
      </c>
      <c r="C61" s="59"/>
      <c r="D61" s="85" t="n">
        <v>20</v>
      </c>
      <c r="E61" s="47" t="s">
        <v>51</v>
      </c>
      <c r="F61" s="48" t="n">
        <v>144</v>
      </c>
      <c r="G61" s="49"/>
      <c r="H61" s="50"/>
      <c r="I61" s="46" t="s">
        <v>48</v>
      </c>
      <c r="J61" s="51" t="n">
        <f aca="false">IF(I61="Less(-)",-1,1)</f>
        <v>1</v>
      </c>
      <c r="K61" s="52" t="s">
        <v>49</v>
      </c>
      <c r="L61" s="52" t="s">
        <v>4</v>
      </c>
      <c r="M61" s="53"/>
      <c r="N61" s="49"/>
      <c r="O61" s="49"/>
      <c r="P61" s="54"/>
      <c r="Q61" s="49"/>
      <c r="R61" s="49"/>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5" t="e">
        <f aca="false">total_amount_ba($B$2,$D$2,D61,F61,J61,K61,M61)</f>
        <v>#VALUE!</v>
      </c>
      <c r="BB61" s="78" t="e">
        <f aca="false">BA61+SUM(N61:AZ61)</f>
        <v>#VALUE!</v>
      </c>
      <c r="BC61" s="79" t="e">
        <f aca="false">SpellNumber(L61,BB61)</f>
        <v>#VALUE!</v>
      </c>
      <c r="IA61" s="34" t="n">
        <v>3.18</v>
      </c>
      <c r="IB61" s="34" t="s">
        <v>109</v>
      </c>
      <c r="ID61" s="34" t="n">
        <v>20</v>
      </c>
      <c r="IE61" s="80" t="s">
        <v>51</v>
      </c>
      <c r="IF61" s="80"/>
      <c r="IG61" s="80"/>
      <c r="IH61" s="80"/>
      <c r="II61" s="80"/>
    </row>
    <row r="62" s="34" customFormat="true" ht="26.1" hidden="false" customHeight="true" outlineLevel="0" collapsed="false">
      <c r="A62" s="27" t="n">
        <v>3.19</v>
      </c>
      <c r="B62" s="84" t="s">
        <v>110</v>
      </c>
      <c r="C62" s="59"/>
      <c r="D62" s="85" t="n">
        <v>20</v>
      </c>
      <c r="E62" s="47" t="s">
        <v>51</v>
      </c>
      <c r="F62" s="48" t="n">
        <v>700</v>
      </c>
      <c r="G62" s="49"/>
      <c r="H62" s="50"/>
      <c r="I62" s="46" t="s">
        <v>48</v>
      </c>
      <c r="J62" s="51" t="n">
        <f aca="false">IF(I62="Less(-)",-1,1)</f>
        <v>1</v>
      </c>
      <c r="K62" s="52" t="s">
        <v>49</v>
      </c>
      <c r="L62" s="52" t="s">
        <v>4</v>
      </c>
      <c r="M62" s="53"/>
      <c r="N62" s="49"/>
      <c r="O62" s="49"/>
      <c r="P62" s="54"/>
      <c r="Q62" s="49"/>
      <c r="R62" s="49"/>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5" t="e">
        <f aca="false">total_amount_ba($B$2,$D$2,D62,F62,J62,K62,M62)</f>
        <v>#VALUE!</v>
      </c>
      <c r="BB62" s="78" t="e">
        <f aca="false">BA62+SUM(N62:AZ62)</f>
        <v>#VALUE!</v>
      </c>
      <c r="BC62" s="79" t="e">
        <f aca="false">SpellNumber(L62,BB62)</f>
        <v>#VALUE!</v>
      </c>
      <c r="IA62" s="34" t="n">
        <v>3.19</v>
      </c>
      <c r="IB62" s="34" t="s">
        <v>110</v>
      </c>
      <c r="ID62" s="34" t="n">
        <v>20</v>
      </c>
      <c r="IE62" s="80" t="s">
        <v>51</v>
      </c>
      <c r="IF62" s="80"/>
      <c r="IG62" s="80"/>
      <c r="IH62" s="80"/>
      <c r="II62" s="80"/>
    </row>
    <row r="63" s="34" customFormat="true" ht="26.1" hidden="false" customHeight="true" outlineLevel="0" collapsed="false">
      <c r="A63" s="27" t="n">
        <v>3.2</v>
      </c>
      <c r="B63" s="84" t="s">
        <v>111</v>
      </c>
      <c r="C63" s="59"/>
      <c r="D63" s="85" t="n">
        <v>20</v>
      </c>
      <c r="E63" s="47" t="s">
        <v>51</v>
      </c>
      <c r="F63" s="48" t="n">
        <v>180</v>
      </c>
      <c r="G63" s="49"/>
      <c r="H63" s="50"/>
      <c r="I63" s="46" t="s">
        <v>48</v>
      </c>
      <c r="J63" s="51" t="n">
        <f aca="false">IF(I63="Less(-)",-1,1)</f>
        <v>1</v>
      </c>
      <c r="K63" s="52" t="s">
        <v>49</v>
      </c>
      <c r="L63" s="52" t="s">
        <v>4</v>
      </c>
      <c r="M63" s="53"/>
      <c r="N63" s="49"/>
      <c r="O63" s="49"/>
      <c r="P63" s="54"/>
      <c r="Q63" s="49"/>
      <c r="R63" s="49"/>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5" t="e">
        <f aca="false">total_amount_ba($B$2,$D$2,D63,F63,J63,K63,M63)</f>
        <v>#VALUE!</v>
      </c>
      <c r="BB63" s="78" t="e">
        <f aca="false">BA63+SUM(N63:AZ63)</f>
        <v>#VALUE!</v>
      </c>
      <c r="BC63" s="79" t="e">
        <f aca="false">SpellNumber(L63,BB63)</f>
        <v>#VALUE!</v>
      </c>
      <c r="IA63" s="34" t="n">
        <v>3.2</v>
      </c>
      <c r="IB63" s="34" t="s">
        <v>111</v>
      </c>
      <c r="ID63" s="34" t="n">
        <v>20</v>
      </c>
      <c r="IE63" s="80" t="s">
        <v>51</v>
      </c>
      <c r="IF63" s="80"/>
      <c r="IG63" s="80"/>
      <c r="IH63" s="80"/>
      <c r="II63" s="80"/>
    </row>
    <row r="64" s="34" customFormat="true" ht="26.1" hidden="false" customHeight="true" outlineLevel="0" collapsed="false">
      <c r="A64" s="86" t="n">
        <v>3.21</v>
      </c>
      <c r="B64" s="84" t="s">
        <v>112</v>
      </c>
      <c r="C64" s="59"/>
      <c r="D64" s="85" t="n">
        <v>20</v>
      </c>
      <c r="E64" s="47" t="s">
        <v>51</v>
      </c>
      <c r="F64" s="48" t="n">
        <v>420</v>
      </c>
      <c r="G64" s="49"/>
      <c r="H64" s="50"/>
      <c r="I64" s="46" t="s">
        <v>48</v>
      </c>
      <c r="J64" s="51" t="n">
        <f aca="false">IF(I64="Less(-)",-1,1)</f>
        <v>1</v>
      </c>
      <c r="K64" s="52" t="s">
        <v>49</v>
      </c>
      <c r="L64" s="52" t="s">
        <v>4</v>
      </c>
      <c r="M64" s="53"/>
      <c r="N64" s="49"/>
      <c r="O64" s="49"/>
      <c r="P64" s="54"/>
      <c r="Q64" s="49"/>
      <c r="R64" s="49"/>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5" t="e">
        <f aca="false">total_amount_ba($B$2,$D$2,D64,F64,J64,K64,M64)</f>
        <v>#VALUE!</v>
      </c>
      <c r="BB64" s="78" t="e">
        <f aca="false">BA64+SUM(N64:AZ64)</f>
        <v>#VALUE!</v>
      </c>
      <c r="BC64" s="79" t="e">
        <f aca="false">SpellNumber(L64,BB64)</f>
        <v>#VALUE!</v>
      </c>
      <c r="IA64" s="34" t="n">
        <v>3.21</v>
      </c>
      <c r="IB64" s="34" t="s">
        <v>112</v>
      </c>
      <c r="ID64" s="34" t="n">
        <v>20</v>
      </c>
      <c r="IE64" s="80" t="s">
        <v>51</v>
      </c>
      <c r="IF64" s="80"/>
      <c r="IG64" s="80"/>
      <c r="IH64" s="80"/>
      <c r="II64" s="80"/>
    </row>
    <row r="65" s="34" customFormat="true" ht="26.1" hidden="false" customHeight="true" outlineLevel="0" collapsed="false">
      <c r="A65" s="27" t="n">
        <v>3.22</v>
      </c>
      <c r="B65" s="84" t="s">
        <v>113</v>
      </c>
      <c r="C65" s="59"/>
      <c r="D65" s="85" t="n">
        <v>20</v>
      </c>
      <c r="E65" s="47" t="s">
        <v>51</v>
      </c>
      <c r="F65" s="48" t="n">
        <v>700</v>
      </c>
      <c r="G65" s="49"/>
      <c r="H65" s="50"/>
      <c r="I65" s="46" t="s">
        <v>48</v>
      </c>
      <c r="J65" s="51" t="n">
        <f aca="false">IF(I65="Less(-)",-1,1)</f>
        <v>1</v>
      </c>
      <c r="K65" s="52" t="s">
        <v>49</v>
      </c>
      <c r="L65" s="52" t="s">
        <v>4</v>
      </c>
      <c r="M65" s="53"/>
      <c r="N65" s="49"/>
      <c r="O65" s="49"/>
      <c r="P65" s="54"/>
      <c r="Q65" s="49"/>
      <c r="R65" s="49"/>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5" t="e">
        <f aca="false">total_amount_ba($B$2,$D$2,D65,F65,J65,K65,M65)</f>
        <v>#VALUE!</v>
      </c>
      <c r="BB65" s="78" t="e">
        <f aca="false">BA65+SUM(N65:AZ65)</f>
        <v>#VALUE!</v>
      </c>
      <c r="BC65" s="79" t="e">
        <f aca="false">SpellNumber(L65,BB65)</f>
        <v>#VALUE!</v>
      </c>
      <c r="IA65" s="34" t="n">
        <v>3.22</v>
      </c>
      <c r="IB65" s="34" t="s">
        <v>113</v>
      </c>
      <c r="ID65" s="34" t="n">
        <v>20</v>
      </c>
      <c r="IE65" s="80" t="s">
        <v>51</v>
      </c>
      <c r="IF65" s="80"/>
      <c r="IG65" s="80"/>
      <c r="IH65" s="80"/>
      <c r="II65" s="80"/>
    </row>
    <row r="66" s="34" customFormat="true" ht="26.1" hidden="false" customHeight="true" outlineLevel="0" collapsed="false">
      <c r="A66" s="27" t="n">
        <v>3.23</v>
      </c>
      <c r="B66" s="84" t="s">
        <v>114</v>
      </c>
      <c r="C66" s="59"/>
      <c r="D66" s="85" t="n">
        <v>20</v>
      </c>
      <c r="E66" s="47" t="s">
        <v>51</v>
      </c>
      <c r="F66" s="48" t="n">
        <v>490</v>
      </c>
      <c r="G66" s="49"/>
      <c r="H66" s="50"/>
      <c r="I66" s="46" t="s">
        <v>48</v>
      </c>
      <c r="J66" s="51" t="n">
        <f aca="false">IF(I66="Less(-)",-1,1)</f>
        <v>1</v>
      </c>
      <c r="K66" s="52" t="s">
        <v>49</v>
      </c>
      <c r="L66" s="52" t="s">
        <v>4</v>
      </c>
      <c r="M66" s="53"/>
      <c r="N66" s="49"/>
      <c r="O66" s="49"/>
      <c r="P66" s="54"/>
      <c r="Q66" s="49"/>
      <c r="R66" s="49"/>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5" t="e">
        <f aca="false">total_amount_ba($B$2,$D$2,D66,F66,J66,K66,M66)</f>
        <v>#VALUE!</v>
      </c>
      <c r="BB66" s="78" t="e">
        <f aca="false">BA66+SUM(N66:AZ66)</f>
        <v>#VALUE!</v>
      </c>
      <c r="BC66" s="79" t="e">
        <f aca="false">SpellNumber(L66,BB66)</f>
        <v>#VALUE!</v>
      </c>
      <c r="IA66" s="34" t="n">
        <v>3.23</v>
      </c>
      <c r="IB66" s="34" t="s">
        <v>114</v>
      </c>
      <c r="ID66" s="34" t="n">
        <v>20</v>
      </c>
      <c r="IE66" s="80" t="s">
        <v>51</v>
      </c>
      <c r="IF66" s="80"/>
      <c r="IG66" s="80"/>
      <c r="IH66" s="80"/>
      <c r="II66" s="80"/>
    </row>
    <row r="67" s="34" customFormat="true" ht="26.1" hidden="false" customHeight="true" outlineLevel="0" collapsed="false">
      <c r="A67" s="86" t="n">
        <v>3.24</v>
      </c>
      <c r="B67" s="84" t="s">
        <v>115</v>
      </c>
      <c r="C67" s="59"/>
      <c r="D67" s="85" t="n">
        <v>20</v>
      </c>
      <c r="E67" s="47" t="s">
        <v>51</v>
      </c>
      <c r="F67" s="48" t="n">
        <v>700</v>
      </c>
      <c r="G67" s="49"/>
      <c r="H67" s="50"/>
      <c r="I67" s="46" t="s">
        <v>48</v>
      </c>
      <c r="J67" s="51" t="n">
        <f aca="false">IF(I67="Less(-)",-1,1)</f>
        <v>1</v>
      </c>
      <c r="K67" s="52" t="s">
        <v>49</v>
      </c>
      <c r="L67" s="52" t="s">
        <v>4</v>
      </c>
      <c r="M67" s="53"/>
      <c r="N67" s="49"/>
      <c r="O67" s="49"/>
      <c r="P67" s="54"/>
      <c r="Q67" s="49"/>
      <c r="R67" s="49"/>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5" t="e">
        <f aca="false">total_amount_ba($B$2,$D$2,D67,F67,J67,K67,M67)</f>
        <v>#VALUE!</v>
      </c>
      <c r="BB67" s="78" t="e">
        <f aca="false">BA67+SUM(N67:AZ67)</f>
        <v>#VALUE!</v>
      </c>
      <c r="BC67" s="79" t="e">
        <f aca="false">SpellNumber(L67,BB67)</f>
        <v>#VALUE!</v>
      </c>
      <c r="IA67" s="34" t="n">
        <v>3.24</v>
      </c>
      <c r="IB67" s="34" t="s">
        <v>115</v>
      </c>
      <c r="ID67" s="34" t="n">
        <v>20</v>
      </c>
      <c r="IE67" s="80" t="s">
        <v>51</v>
      </c>
      <c r="IF67" s="80"/>
      <c r="IG67" s="80"/>
      <c r="IH67" s="80"/>
      <c r="II67" s="80"/>
    </row>
    <row r="68" s="34" customFormat="true" ht="26.1" hidden="false" customHeight="true" outlineLevel="0" collapsed="false">
      <c r="A68" s="27" t="n">
        <v>3.25000000000001</v>
      </c>
      <c r="B68" s="84" t="s">
        <v>116</v>
      </c>
      <c r="C68" s="59"/>
      <c r="D68" s="85" t="n">
        <v>20</v>
      </c>
      <c r="E68" s="47" t="s">
        <v>51</v>
      </c>
      <c r="F68" s="48" t="n">
        <v>315</v>
      </c>
      <c r="G68" s="49"/>
      <c r="H68" s="50"/>
      <c r="I68" s="46" t="s">
        <v>48</v>
      </c>
      <c r="J68" s="51" t="n">
        <f aca="false">IF(I68="Less(-)",-1,1)</f>
        <v>1</v>
      </c>
      <c r="K68" s="52" t="s">
        <v>49</v>
      </c>
      <c r="L68" s="52" t="s">
        <v>4</v>
      </c>
      <c r="M68" s="53"/>
      <c r="N68" s="49"/>
      <c r="O68" s="49"/>
      <c r="P68" s="54"/>
      <c r="Q68" s="49"/>
      <c r="R68" s="49"/>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5" t="e">
        <f aca="false">total_amount_ba($B$2,$D$2,D68,F68,J68,K68,M68)</f>
        <v>#VALUE!</v>
      </c>
      <c r="BB68" s="78" t="e">
        <f aca="false">BA68+SUM(N68:AZ68)</f>
        <v>#VALUE!</v>
      </c>
      <c r="BC68" s="79" t="e">
        <f aca="false">SpellNumber(L68,BB68)</f>
        <v>#VALUE!</v>
      </c>
      <c r="IA68" s="34" t="n">
        <v>3.25000000000001</v>
      </c>
      <c r="IB68" s="34" t="s">
        <v>116</v>
      </c>
      <c r="ID68" s="34" t="n">
        <v>20</v>
      </c>
      <c r="IE68" s="80" t="s">
        <v>51</v>
      </c>
      <c r="IF68" s="80"/>
      <c r="IG68" s="80"/>
      <c r="IH68" s="80"/>
      <c r="II68" s="80"/>
    </row>
    <row r="69" s="34" customFormat="true" ht="26.1" hidden="false" customHeight="true" outlineLevel="0" collapsed="false">
      <c r="A69" s="27" t="n">
        <v>3.26000000000001</v>
      </c>
      <c r="B69" s="84" t="s">
        <v>117</v>
      </c>
      <c r="C69" s="59"/>
      <c r="D69" s="85" t="n">
        <v>20</v>
      </c>
      <c r="E69" s="47" t="s">
        <v>51</v>
      </c>
      <c r="F69" s="48" t="n">
        <v>700</v>
      </c>
      <c r="G69" s="49"/>
      <c r="H69" s="50"/>
      <c r="I69" s="46" t="s">
        <v>48</v>
      </c>
      <c r="J69" s="51" t="n">
        <f aca="false">IF(I69="Less(-)",-1,1)</f>
        <v>1</v>
      </c>
      <c r="K69" s="52" t="s">
        <v>49</v>
      </c>
      <c r="L69" s="52" t="s">
        <v>4</v>
      </c>
      <c r="M69" s="53"/>
      <c r="N69" s="49"/>
      <c r="O69" s="49"/>
      <c r="P69" s="54"/>
      <c r="Q69" s="49"/>
      <c r="R69" s="49"/>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5" t="e">
        <f aca="false">total_amount_ba($B$2,$D$2,D69,F69,J69,K69,M69)</f>
        <v>#VALUE!</v>
      </c>
      <c r="BB69" s="78" t="e">
        <f aca="false">BA69+SUM(N69:AZ69)</f>
        <v>#VALUE!</v>
      </c>
      <c r="BC69" s="79" t="e">
        <f aca="false">SpellNumber(L69,BB69)</f>
        <v>#VALUE!</v>
      </c>
      <c r="IA69" s="34" t="n">
        <v>3.26000000000001</v>
      </c>
      <c r="IB69" s="34" t="s">
        <v>117</v>
      </c>
      <c r="ID69" s="34" t="n">
        <v>20</v>
      </c>
      <c r="IE69" s="80" t="s">
        <v>51</v>
      </c>
      <c r="IF69" s="80"/>
      <c r="IG69" s="80"/>
      <c r="IH69" s="80"/>
      <c r="II69" s="80"/>
    </row>
    <row r="70" s="34" customFormat="true" ht="26.1" hidden="false" customHeight="true" outlineLevel="0" collapsed="false">
      <c r="A70" s="86" t="n">
        <v>3.27000000000001</v>
      </c>
      <c r="B70" s="84" t="s">
        <v>118</v>
      </c>
      <c r="C70" s="59"/>
      <c r="D70" s="85" t="n">
        <v>20</v>
      </c>
      <c r="E70" s="47" t="s">
        <v>51</v>
      </c>
      <c r="F70" s="48" t="n">
        <v>91</v>
      </c>
      <c r="G70" s="49"/>
      <c r="H70" s="50"/>
      <c r="I70" s="46" t="s">
        <v>48</v>
      </c>
      <c r="J70" s="51" t="n">
        <f aca="false">IF(I70="Less(-)",-1,1)</f>
        <v>1</v>
      </c>
      <c r="K70" s="52" t="s">
        <v>49</v>
      </c>
      <c r="L70" s="52" t="s">
        <v>4</v>
      </c>
      <c r="M70" s="53"/>
      <c r="N70" s="49"/>
      <c r="O70" s="49"/>
      <c r="P70" s="54"/>
      <c r="Q70" s="49"/>
      <c r="R70" s="49"/>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5" t="e">
        <f aca="false">total_amount_ba($B$2,$D$2,D70,F70,J70,K70,M70)</f>
        <v>#VALUE!</v>
      </c>
      <c r="BB70" s="78" t="e">
        <f aca="false">BA70+SUM(N70:AZ70)</f>
        <v>#VALUE!</v>
      </c>
      <c r="BC70" s="79" t="e">
        <f aca="false">SpellNumber(L70,BB70)</f>
        <v>#VALUE!</v>
      </c>
      <c r="IA70" s="34" t="n">
        <v>3.27000000000001</v>
      </c>
      <c r="IB70" s="34" t="s">
        <v>118</v>
      </c>
      <c r="ID70" s="34" t="n">
        <v>20</v>
      </c>
      <c r="IE70" s="80" t="s">
        <v>51</v>
      </c>
      <c r="IF70" s="80"/>
      <c r="IG70" s="80"/>
      <c r="IH70" s="80"/>
      <c r="II70" s="80"/>
    </row>
    <row r="71" s="34" customFormat="true" ht="26.1" hidden="false" customHeight="true" outlineLevel="0" collapsed="false">
      <c r="A71" s="27" t="n">
        <v>3.28000000000001</v>
      </c>
      <c r="B71" s="84" t="s">
        <v>119</v>
      </c>
      <c r="C71" s="59"/>
      <c r="D71" s="85" t="n">
        <v>20</v>
      </c>
      <c r="E71" s="47" t="s">
        <v>51</v>
      </c>
      <c r="F71" s="48" t="n">
        <v>700</v>
      </c>
      <c r="G71" s="49"/>
      <c r="H71" s="50"/>
      <c r="I71" s="46" t="s">
        <v>48</v>
      </c>
      <c r="J71" s="51" t="n">
        <f aca="false">IF(I71="Less(-)",-1,1)</f>
        <v>1</v>
      </c>
      <c r="K71" s="52" t="s">
        <v>49</v>
      </c>
      <c r="L71" s="52" t="s">
        <v>4</v>
      </c>
      <c r="M71" s="53"/>
      <c r="N71" s="49"/>
      <c r="O71" s="49"/>
      <c r="P71" s="54"/>
      <c r="Q71" s="49"/>
      <c r="R71" s="49"/>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5" t="e">
        <f aca="false">total_amount_ba($B$2,$D$2,D71,F71,J71,K71,M71)</f>
        <v>#VALUE!</v>
      </c>
      <c r="BB71" s="78" t="e">
        <f aca="false">BA71+SUM(N71:AZ71)</f>
        <v>#VALUE!</v>
      </c>
      <c r="BC71" s="79" t="e">
        <f aca="false">SpellNumber(L71,BB71)</f>
        <v>#VALUE!</v>
      </c>
      <c r="IA71" s="34" t="n">
        <v>3.28000000000001</v>
      </c>
      <c r="IB71" s="34" t="s">
        <v>119</v>
      </c>
      <c r="ID71" s="34" t="n">
        <v>20</v>
      </c>
      <c r="IE71" s="80" t="s">
        <v>51</v>
      </c>
      <c r="IF71" s="80"/>
      <c r="IG71" s="80"/>
      <c r="IH71" s="80"/>
      <c r="II71" s="80"/>
    </row>
    <row r="72" s="34" customFormat="true" ht="26.1" hidden="false" customHeight="true" outlineLevel="0" collapsed="false">
      <c r="A72" s="27" t="n">
        <v>3.29000000000001</v>
      </c>
      <c r="B72" s="84" t="s">
        <v>120</v>
      </c>
      <c r="C72" s="59"/>
      <c r="D72" s="85" t="n">
        <v>20</v>
      </c>
      <c r="E72" s="47" t="s">
        <v>51</v>
      </c>
      <c r="F72" s="48" t="n">
        <v>700</v>
      </c>
      <c r="G72" s="49"/>
      <c r="H72" s="50"/>
      <c r="I72" s="46" t="s">
        <v>48</v>
      </c>
      <c r="J72" s="51" t="n">
        <f aca="false">IF(I72="Less(-)",-1,1)</f>
        <v>1</v>
      </c>
      <c r="K72" s="52" t="s">
        <v>49</v>
      </c>
      <c r="L72" s="52" t="s">
        <v>4</v>
      </c>
      <c r="M72" s="53"/>
      <c r="N72" s="49"/>
      <c r="O72" s="49"/>
      <c r="P72" s="54"/>
      <c r="Q72" s="49"/>
      <c r="R72" s="49"/>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5" t="e">
        <f aca="false">total_amount_ba($B$2,$D$2,D72,F72,J72,K72,M72)</f>
        <v>#VALUE!</v>
      </c>
      <c r="BB72" s="78" t="e">
        <f aca="false">BA72+SUM(N72:AZ72)</f>
        <v>#VALUE!</v>
      </c>
      <c r="BC72" s="79" t="e">
        <f aca="false">SpellNumber(L72,BB72)</f>
        <v>#VALUE!</v>
      </c>
      <c r="IA72" s="34" t="n">
        <v>3.29000000000001</v>
      </c>
      <c r="IB72" s="34" t="s">
        <v>120</v>
      </c>
      <c r="ID72" s="34" t="n">
        <v>20</v>
      </c>
      <c r="IE72" s="80" t="s">
        <v>51</v>
      </c>
      <c r="IF72" s="80"/>
      <c r="IG72" s="80"/>
      <c r="IH72" s="80"/>
      <c r="II72" s="80"/>
    </row>
    <row r="73" s="34" customFormat="true" ht="26.1" hidden="false" customHeight="true" outlineLevel="0" collapsed="false">
      <c r="A73" s="86" t="n">
        <v>3.30000000000001</v>
      </c>
      <c r="B73" s="84" t="s">
        <v>121</v>
      </c>
      <c r="C73" s="59"/>
      <c r="D73" s="85" t="n">
        <v>20</v>
      </c>
      <c r="E73" s="47" t="s">
        <v>51</v>
      </c>
      <c r="F73" s="48" t="n">
        <v>525</v>
      </c>
      <c r="G73" s="49"/>
      <c r="H73" s="50"/>
      <c r="I73" s="46" t="s">
        <v>48</v>
      </c>
      <c r="J73" s="51" t="n">
        <f aca="false">IF(I73="Less(-)",-1,1)</f>
        <v>1</v>
      </c>
      <c r="K73" s="52" t="s">
        <v>49</v>
      </c>
      <c r="L73" s="52" t="s">
        <v>4</v>
      </c>
      <c r="M73" s="53"/>
      <c r="N73" s="49"/>
      <c r="O73" s="49"/>
      <c r="P73" s="54"/>
      <c r="Q73" s="49"/>
      <c r="R73" s="49"/>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5" t="e">
        <f aca="false">total_amount_ba($B$2,$D$2,D73,F73,J73,K73,M73)</f>
        <v>#VALUE!</v>
      </c>
      <c r="BB73" s="78" t="e">
        <f aca="false">BA73+SUM(N73:AZ73)</f>
        <v>#VALUE!</v>
      </c>
      <c r="BC73" s="79" t="e">
        <f aca="false">SpellNumber(L73,BB73)</f>
        <v>#VALUE!</v>
      </c>
      <c r="IA73" s="34" t="n">
        <v>3.30000000000001</v>
      </c>
      <c r="IB73" s="34" t="s">
        <v>121</v>
      </c>
      <c r="ID73" s="34" t="n">
        <v>20</v>
      </c>
      <c r="IE73" s="80" t="s">
        <v>51</v>
      </c>
      <c r="IF73" s="80"/>
      <c r="IG73" s="80"/>
      <c r="IH73" s="80"/>
      <c r="II73" s="80"/>
    </row>
    <row r="74" s="34" customFormat="true" ht="26.1" hidden="false" customHeight="true" outlineLevel="0" collapsed="false">
      <c r="A74" s="27" t="n">
        <v>3.31000000000001</v>
      </c>
      <c r="B74" s="84" t="s">
        <v>122</v>
      </c>
      <c r="C74" s="59"/>
      <c r="D74" s="85" t="n">
        <v>20</v>
      </c>
      <c r="E74" s="47" t="s">
        <v>51</v>
      </c>
      <c r="F74" s="48" t="n">
        <v>91</v>
      </c>
      <c r="G74" s="49"/>
      <c r="H74" s="50"/>
      <c r="I74" s="46" t="s">
        <v>48</v>
      </c>
      <c r="J74" s="51" t="n">
        <f aca="false">IF(I74="Less(-)",-1,1)</f>
        <v>1</v>
      </c>
      <c r="K74" s="52" t="s">
        <v>49</v>
      </c>
      <c r="L74" s="52" t="s">
        <v>4</v>
      </c>
      <c r="M74" s="53"/>
      <c r="N74" s="49"/>
      <c r="O74" s="49"/>
      <c r="P74" s="54"/>
      <c r="Q74" s="49"/>
      <c r="R74" s="49"/>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5" t="e">
        <f aca="false">total_amount_ba($B$2,$D$2,D74,F74,J74,K74,M74)</f>
        <v>#VALUE!</v>
      </c>
      <c r="BB74" s="78" t="e">
        <f aca="false">BA74+SUM(N74:AZ74)</f>
        <v>#VALUE!</v>
      </c>
      <c r="BC74" s="79" t="e">
        <f aca="false">SpellNumber(L74,BB74)</f>
        <v>#VALUE!</v>
      </c>
      <c r="IA74" s="34" t="n">
        <v>3.31000000000001</v>
      </c>
      <c r="IB74" s="34" t="s">
        <v>122</v>
      </c>
      <c r="ID74" s="34" t="n">
        <v>20</v>
      </c>
      <c r="IE74" s="80" t="s">
        <v>51</v>
      </c>
      <c r="IF74" s="80"/>
      <c r="IG74" s="80"/>
      <c r="IH74" s="80"/>
      <c r="II74" s="80"/>
    </row>
    <row r="75" s="34" customFormat="true" ht="26.1" hidden="false" customHeight="true" outlineLevel="0" collapsed="false">
      <c r="A75" s="27" t="n">
        <v>3.32000000000001</v>
      </c>
      <c r="B75" s="84" t="s">
        <v>123</v>
      </c>
      <c r="C75" s="59"/>
      <c r="D75" s="85" t="n">
        <v>20</v>
      </c>
      <c r="E75" s="47" t="s">
        <v>51</v>
      </c>
      <c r="F75" s="48" t="n">
        <v>560</v>
      </c>
      <c r="G75" s="49"/>
      <c r="H75" s="50"/>
      <c r="I75" s="46" t="s">
        <v>48</v>
      </c>
      <c r="J75" s="51" t="n">
        <f aca="false">IF(I75="Less(-)",-1,1)</f>
        <v>1</v>
      </c>
      <c r="K75" s="52" t="s">
        <v>49</v>
      </c>
      <c r="L75" s="52" t="s">
        <v>4</v>
      </c>
      <c r="M75" s="53"/>
      <c r="N75" s="49"/>
      <c r="O75" s="49"/>
      <c r="P75" s="54"/>
      <c r="Q75" s="49"/>
      <c r="R75" s="49"/>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5" t="e">
        <f aca="false">total_amount_ba($B$2,$D$2,D75,F75,J75,K75,M75)</f>
        <v>#VALUE!</v>
      </c>
      <c r="BB75" s="78" t="e">
        <f aca="false">BA75+SUM(N75:AZ75)</f>
        <v>#VALUE!</v>
      </c>
      <c r="BC75" s="79" t="e">
        <f aca="false">SpellNumber(L75,BB75)</f>
        <v>#VALUE!</v>
      </c>
      <c r="IA75" s="34" t="n">
        <v>3.32000000000001</v>
      </c>
      <c r="IB75" s="34" t="s">
        <v>123</v>
      </c>
      <c r="ID75" s="34" t="n">
        <v>20</v>
      </c>
      <c r="IE75" s="80" t="s">
        <v>51</v>
      </c>
      <c r="IF75" s="80"/>
      <c r="IG75" s="80"/>
      <c r="IH75" s="80"/>
      <c r="II75" s="80"/>
    </row>
    <row r="76" s="34" customFormat="true" ht="114.95" hidden="false" customHeight="true" outlineLevel="0" collapsed="false">
      <c r="A76" s="86" t="n">
        <v>3.33000000000001</v>
      </c>
      <c r="B76" s="84" t="s">
        <v>124</v>
      </c>
      <c r="C76" s="59"/>
      <c r="D76" s="85" t="n">
        <v>20</v>
      </c>
      <c r="E76" s="47" t="s">
        <v>51</v>
      </c>
      <c r="F76" s="48" t="n">
        <v>140</v>
      </c>
      <c r="G76" s="49"/>
      <c r="H76" s="50"/>
      <c r="I76" s="46" t="s">
        <v>48</v>
      </c>
      <c r="J76" s="51" t="n">
        <f aca="false">IF(I76="Less(-)",-1,1)</f>
        <v>1</v>
      </c>
      <c r="K76" s="52" t="s">
        <v>49</v>
      </c>
      <c r="L76" s="52" t="s">
        <v>4</v>
      </c>
      <c r="M76" s="53"/>
      <c r="N76" s="49"/>
      <c r="O76" s="49"/>
      <c r="P76" s="54"/>
      <c r="Q76" s="49"/>
      <c r="R76" s="49"/>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5" t="e">
        <f aca="false">total_amount_ba($B$2,$D$2,D76,F76,J76,K76,M76)</f>
        <v>#VALUE!</v>
      </c>
      <c r="BB76" s="78" t="e">
        <f aca="false">BA76+SUM(N76:AZ76)</f>
        <v>#VALUE!</v>
      </c>
      <c r="BC76" s="79" t="e">
        <f aca="false">SpellNumber(L76,BB76)</f>
        <v>#VALUE!</v>
      </c>
      <c r="IA76" s="34" t="n">
        <v>3.33000000000001</v>
      </c>
      <c r="IB76" s="34" t="s">
        <v>124</v>
      </c>
      <c r="ID76" s="34" t="n">
        <v>20</v>
      </c>
      <c r="IE76" s="80" t="s">
        <v>51</v>
      </c>
      <c r="IF76" s="80"/>
      <c r="IG76" s="80"/>
      <c r="IH76" s="80"/>
      <c r="II76" s="80"/>
    </row>
    <row r="77" s="34" customFormat="true" ht="26.1" hidden="false" customHeight="true" outlineLevel="0" collapsed="false">
      <c r="A77" s="27" t="n">
        <v>3.34000000000001</v>
      </c>
      <c r="B77" s="84" t="s">
        <v>125</v>
      </c>
      <c r="C77" s="59"/>
      <c r="D77" s="85" t="n">
        <v>20</v>
      </c>
      <c r="E77" s="47" t="s">
        <v>51</v>
      </c>
      <c r="F77" s="48" t="n">
        <v>70</v>
      </c>
      <c r="G77" s="49"/>
      <c r="H77" s="50"/>
      <c r="I77" s="46" t="s">
        <v>48</v>
      </c>
      <c r="J77" s="51" t="n">
        <f aca="false">IF(I77="Less(-)",-1,1)</f>
        <v>1</v>
      </c>
      <c r="K77" s="52" t="s">
        <v>49</v>
      </c>
      <c r="L77" s="52" t="s">
        <v>4</v>
      </c>
      <c r="M77" s="53"/>
      <c r="N77" s="49"/>
      <c r="O77" s="49"/>
      <c r="P77" s="54"/>
      <c r="Q77" s="49"/>
      <c r="R77" s="49"/>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5" t="e">
        <f aca="false">total_amount_ba($B$2,$D$2,D77,F77,J77,K77,M77)</f>
        <v>#VALUE!</v>
      </c>
      <c r="BB77" s="78" t="e">
        <f aca="false">BA77+SUM(N77:AZ77)</f>
        <v>#VALUE!</v>
      </c>
      <c r="BC77" s="79" t="e">
        <f aca="false">SpellNumber(L77,BB77)</f>
        <v>#VALUE!</v>
      </c>
      <c r="IA77" s="34" t="n">
        <v>3.34000000000001</v>
      </c>
      <c r="IB77" s="34" t="s">
        <v>125</v>
      </c>
      <c r="ID77" s="34" t="n">
        <v>20</v>
      </c>
      <c r="IE77" s="80" t="s">
        <v>51</v>
      </c>
      <c r="IF77" s="80"/>
      <c r="IG77" s="80"/>
      <c r="IH77" s="80"/>
      <c r="II77" s="80"/>
    </row>
    <row r="78" s="34" customFormat="true" ht="26.1" hidden="false" customHeight="true" outlineLevel="0" collapsed="false">
      <c r="A78" s="27" t="n">
        <v>3.35000000000001</v>
      </c>
      <c r="B78" s="84" t="s">
        <v>126</v>
      </c>
      <c r="C78" s="59"/>
      <c r="D78" s="85" t="n">
        <v>20</v>
      </c>
      <c r="E78" s="47" t="s">
        <v>51</v>
      </c>
      <c r="F78" s="48" t="n">
        <v>70</v>
      </c>
      <c r="G78" s="49"/>
      <c r="H78" s="50"/>
      <c r="I78" s="46" t="s">
        <v>48</v>
      </c>
      <c r="J78" s="51" t="n">
        <f aca="false">IF(I78="Less(-)",-1,1)</f>
        <v>1</v>
      </c>
      <c r="K78" s="52" t="s">
        <v>49</v>
      </c>
      <c r="L78" s="52" t="s">
        <v>4</v>
      </c>
      <c r="M78" s="53"/>
      <c r="N78" s="49"/>
      <c r="O78" s="49"/>
      <c r="P78" s="54"/>
      <c r="Q78" s="49"/>
      <c r="R78" s="49"/>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5" t="e">
        <f aca="false">total_amount_ba($B$2,$D$2,D78,F78,J78,K78,M78)</f>
        <v>#VALUE!</v>
      </c>
      <c r="BB78" s="78" t="e">
        <f aca="false">BA78+SUM(N78:AZ78)</f>
        <v>#VALUE!</v>
      </c>
      <c r="BC78" s="79" t="e">
        <f aca="false">SpellNumber(L78,BB78)</f>
        <v>#VALUE!</v>
      </c>
      <c r="IA78" s="34" t="n">
        <v>3.35000000000001</v>
      </c>
      <c r="IB78" s="34" t="s">
        <v>126</v>
      </c>
      <c r="ID78" s="34" t="n">
        <v>20</v>
      </c>
      <c r="IE78" s="80" t="s">
        <v>51</v>
      </c>
      <c r="IF78" s="80"/>
      <c r="IG78" s="80"/>
      <c r="IH78" s="80"/>
      <c r="II78" s="80"/>
    </row>
    <row r="79" s="34" customFormat="true" ht="26.1" hidden="false" customHeight="true" outlineLevel="0" collapsed="false">
      <c r="A79" s="86" t="n">
        <v>3.36000000000001</v>
      </c>
      <c r="B79" s="84" t="s">
        <v>127</v>
      </c>
      <c r="C79" s="59"/>
      <c r="D79" s="85" t="n">
        <v>20</v>
      </c>
      <c r="E79" s="47" t="s">
        <v>51</v>
      </c>
      <c r="F79" s="48" t="n">
        <v>70</v>
      </c>
      <c r="G79" s="49"/>
      <c r="H79" s="50"/>
      <c r="I79" s="46" t="s">
        <v>48</v>
      </c>
      <c r="J79" s="51" t="n">
        <f aca="false">IF(I79="Less(-)",-1,1)</f>
        <v>1</v>
      </c>
      <c r="K79" s="52" t="s">
        <v>49</v>
      </c>
      <c r="L79" s="52" t="s">
        <v>4</v>
      </c>
      <c r="M79" s="53"/>
      <c r="N79" s="49"/>
      <c r="O79" s="49"/>
      <c r="P79" s="54"/>
      <c r="Q79" s="49"/>
      <c r="R79" s="49"/>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5" t="e">
        <f aca="false">total_amount_ba($B$2,$D$2,D79,F79,J79,K79,M79)</f>
        <v>#VALUE!</v>
      </c>
      <c r="BB79" s="78" t="e">
        <f aca="false">BA79+SUM(N79:AZ79)</f>
        <v>#VALUE!</v>
      </c>
      <c r="BC79" s="79" t="e">
        <f aca="false">SpellNumber(L79,BB79)</f>
        <v>#VALUE!</v>
      </c>
      <c r="IA79" s="34" t="n">
        <v>3.36000000000001</v>
      </c>
      <c r="IB79" s="34" t="s">
        <v>127</v>
      </c>
      <c r="ID79" s="34" t="n">
        <v>20</v>
      </c>
      <c r="IE79" s="80" t="s">
        <v>51</v>
      </c>
      <c r="IF79" s="80"/>
      <c r="IG79" s="80"/>
      <c r="IH79" s="80"/>
      <c r="II79" s="80"/>
    </row>
    <row r="80" s="34" customFormat="true" ht="26.1" hidden="false" customHeight="true" outlineLevel="0" collapsed="false">
      <c r="A80" s="27" t="n">
        <v>3.37000000000001</v>
      </c>
      <c r="B80" s="84" t="s">
        <v>128</v>
      </c>
      <c r="C80" s="59"/>
      <c r="D80" s="85" t="n">
        <v>20</v>
      </c>
      <c r="E80" s="47" t="s">
        <v>51</v>
      </c>
      <c r="F80" s="48" t="n">
        <v>70</v>
      </c>
      <c r="G80" s="49"/>
      <c r="H80" s="50"/>
      <c r="I80" s="46" t="s">
        <v>48</v>
      </c>
      <c r="J80" s="51" t="n">
        <f aca="false">IF(I80="Less(-)",-1,1)</f>
        <v>1</v>
      </c>
      <c r="K80" s="52" t="s">
        <v>49</v>
      </c>
      <c r="L80" s="52" t="s">
        <v>4</v>
      </c>
      <c r="M80" s="53"/>
      <c r="N80" s="49"/>
      <c r="O80" s="49"/>
      <c r="P80" s="54"/>
      <c r="Q80" s="49"/>
      <c r="R80" s="49"/>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5" t="e">
        <f aca="false">total_amount_ba($B$2,$D$2,D80,F80,J80,K80,M80)</f>
        <v>#VALUE!</v>
      </c>
      <c r="BB80" s="78" t="e">
        <f aca="false">BA80+SUM(N80:AZ80)</f>
        <v>#VALUE!</v>
      </c>
      <c r="BC80" s="79" t="e">
        <f aca="false">SpellNumber(L80,BB80)</f>
        <v>#VALUE!</v>
      </c>
      <c r="IA80" s="34" t="n">
        <v>3.37000000000001</v>
      </c>
      <c r="IB80" s="34" t="s">
        <v>128</v>
      </c>
      <c r="ID80" s="34" t="n">
        <v>20</v>
      </c>
      <c r="IE80" s="80" t="s">
        <v>51</v>
      </c>
      <c r="IF80" s="80"/>
      <c r="IG80" s="80"/>
      <c r="IH80" s="80"/>
      <c r="II80" s="80"/>
    </row>
    <row r="81" s="34" customFormat="true" ht="26.1" hidden="false" customHeight="true" outlineLevel="0" collapsed="false">
      <c r="A81" s="27" t="n">
        <v>3.38000000000001</v>
      </c>
      <c r="B81" s="84" t="s">
        <v>129</v>
      </c>
      <c r="C81" s="59"/>
      <c r="D81" s="85" t="n">
        <v>20</v>
      </c>
      <c r="E81" s="47" t="s">
        <v>51</v>
      </c>
      <c r="F81" s="48" t="n">
        <v>35</v>
      </c>
      <c r="G81" s="49"/>
      <c r="H81" s="50"/>
      <c r="I81" s="46" t="s">
        <v>48</v>
      </c>
      <c r="J81" s="51" t="n">
        <f aca="false">IF(I81="Less(-)",-1,1)</f>
        <v>1</v>
      </c>
      <c r="K81" s="52" t="s">
        <v>49</v>
      </c>
      <c r="L81" s="52" t="s">
        <v>4</v>
      </c>
      <c r="M81" s="53"/>
      <c r="N81" s="49"/>
      <c r="O81" s="49"/>
      <c r="P81" s="54"/>
      <c r="Q81" s="49"/>
      <c r="R81" s="49"/>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5" t="e">
        <f aca="false">total_amount_ba($B$2,$D$2,D81,F81,J81,K81,M81)</f>
        <v>#VALUE!</v>
      </c>
      <c r="BB81" s="78" t="e">
        <f aca="false">BA81+SUM(N81:AZ81)</f>
        <v>#VALUE!</v>
      </c>
      <c r="BC81" s="79" t="e">
        <f aca="false">SpellNumber(L81,BB81)</f>
        <v>#VALUE!</v>
      </c>
      <c r="IA81" s="34" t="n">
        <v>3.38000000000001</v>
      </c>
      <c r="IB81" s="34" t="s">
        <v>129</v>
      </c>
      <c r="ID81" s="34" t="n">
        <v>20</v>
      </c>
      <c r="IE81" s="80" t="s">
        <v>51</v>
      </c>
      <c r="IF81" s="80"/>
      <c r="IG81" s="80"/>
      <c r="IH81" s="80"/>
      <c r="II81" s="80"/>
    </row>
    <row r="82" s="34" customFormat="true" ht="26.1" hidden="false" customHeight="true" outlineLevel="0" collapsed="false">
      <c r="A82" s="86" t="n">
        <v>3.39000000000001</v>
      </c>
      <c r="B82" s="84" t="s">
        <v>130</v>
      </c>
      <c r="C82" s="59"/>
      <c r="D82" s="85" t="n">
        <v>20</v>
      </c>
      <c r="E82" s="47" t="s">
        <v>51</v>
      </c>
      <c r="F82" s="48" t="n">
        <v>70</v>
      </c>
      <c r="G82" s="49"/>
      <c r="H82" s="50"/>
      <c r="I82" s="46" t="s">
        <v>48</v>
      </c>
      <c r="J82" s="51" t="n">
        <f aca="false">IF(I82="Less(-)",-1,1)</f>
        <v>1</v>
      </c>
      <c r="K82" s="52" t="s">
        <v>49</v>
      </c>
      <c r="L82" s="52" t="s">
        <v>4</v>
      </c>
      <c r="M82" s="53"/>
      <c r="N82" s="49"/>
      <c r="O82" s="49"/>
      <c r="P82" s="54"/>
      <c r="Q82" s="49"/>
      <c r="R82" s="49"/>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5" t="e">
        <f aca="false">total_amount_ba($B$2,$D$2,D82,F82,J82,K82,M82)</f>
        <v>#VALUE!</v>
      </c>
      <c r="BB82" s="78" t="e">
        <f aca="false">BA82+SUM(N82:AZ82)</f>
        <v>#VALUE!</v>
      </c>
      <c r="BC82" s="79" t="e">
        <f aca="false">SpellNumber(L82,BB82)</f>
        <v>#VALUE!</v>
      </c>
      <c r="IA82" s="34" t="n">
        <v>3.39000000000001</v>
      </c>
      <c r="IB82" s="34" t="s">
        <v>130</v>
      </c>
      <c r="ID82" s="34" t="n">
        <v>20</v>
      </c>
      <c r="IE82" s="80" t="s">
        <v>51</v>
      </c>
      <c r="IF82" s="80"/>
      <c r="IG82" s="80"/>
      <c r="IH82" s="80"/>
      <c r="II82" s="80"/>
    </row>
    <row r="83" s="34" customFormat="true" ht="26.1" hidden="false" customHeight="true" outlineLevel="0" collapsed="false">
      <c r="A83" s="27" t="n">
        <v>3.40000000000001</v>
      </c>
      <c r="B83" s="84" t="s">
        <v>131</v>
      </c>
      <c r="C83" s="59"/>
      <c r="D83" s="85" t="n">
        <v>20</v>
      </c>
      <c r="E83" s="47" t="s">
        <v>51</v>
      </c>
      <c r="F83" s="48" t="n">
        <v>35</v>
      </c>
      <c r="G83" s="49"/>
      <c r="H83" s="50"/>
      <c r="I83" s="46" t="s">
        <v>48</v>
      </c>
      <c r="J83" s="51" t="n">
        <f aca="false">IF(I83="Less(-)",-1,1)</f>
        <v>1</v>
      </c>
      <c r="K83" s="52" t="s">
        <v>49</v>
      </c>
      <c r="L83" s="52" t="s">
        <v>4</v>
      </c>
      <c r="M83" s="53"/>
      <c r="N83" s="49"/>
      <c r="O83" s="49"/>
      <c r="P83" s="54"/>
      <c r="Q83" s="49"/>
      <c r="R83" s="49"/>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5" t="e">
        <f aca="false">total_amount_ba($B$2,$D$2,D83,F83,J83,K83,M83)</f>
        <v>#VALUE!</v>
      </c>
      <c r="BB83" s="78" t="e">
        <f aca="false">BA83+SUM(N83:AZ83)</f>
        <v>#VALUE!</v>
      </c>
      <c r="BC83" s="79" t="e">
        <f aca="false">SpellNumber(L83,BB83)</f>
        <v>#VALUE!</v>
      </c>
      <c r="IA83" s="34" t="n">
        <v>3.40000000000001</v>
      </c>
      <c r="IB83" s="34" t="s">
        <v>131</v>
      </c>
      <c r="ID83" s="34" t="n">
        <v>20</v>
      </c>
      <c r="IE83" s="80" t="s">
        <v>51</v>
      </c>
      <c r="IF83" s="80"/>
      <c r="IG83" s="80"/>
      <c r="IH83" s="80"/>
      <c r="II83" s="80"/>
    </row>
    <row r="84" s="34" customFormat="true" ht="26.1" hidden="false" customHeight="true" outlineLevel="0" collapsed="false">
      <c r="A84" s="27" t="n">
        <v>3.41000000000001</v>
      </c>
      <c r="B84" s="84" t="s">
        <v>132</v>
      </c>
      <c r="C84" s="59"/>
      <c r="D84" s="85" t="n">
        <v>20</v>
      </c>
      <c r="E84" s="47" t="s">
        <v>51</v>
      </c>
      <c r="F84" s="48" t="n">
        <v>70</v>
      </c>
      <c r="G84" s="49"/>
      <c r="H84" s="50"/>
      <c r="I84" s="46" t="s">
        <v>48</v>
      </c>
      <c r="J84" s="51" t="n">
        <f aca="false">IF(I84="Less(-)",-1,1)</f>
        <v>1</v>
      </c>
      <c r="K84" s="52" t="s">
        <v>49</v>
      </c>
      <c r="L84" s="52" t="s">
        <v>4</v>
      </c>
      <c r="M84" s="53"/>
      <c r="N84" s="49"/>
      <c r="O84" s="49"/>
      <c r="P84" s="54"/>
      <c r="Q84" s="49"/>
      <c r="R84" s="49"/>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5" t="e">
        <f aca="false">total_amount_ba($B$2,$D$2,D84,F84,J84,K84,M84)</f>
        <v>#VALUE!</v>
      </c>
      <c r="BB84" s="78" t="e">
        <f aca="false">BA84+SUM(N84:AZ84)</f>
        <v>#VALUE!</v>
      </c>
      <c r="BC84" s="79" t="e">
        <f aca="false">SpellNumber(L84,BB84)</f>
        <v>#VALUE!</v>
      </c>
      <c r="IA84" s="34" t="n">
        <v>3.41000000000001</v>
      </c>
      <c r="IB84" s="34" t="s">
        <v>132</v>
      </c>
      <c r="ID84" s="34" t="n">
        <v>20</v>
      </c>
      <c r="IE84" s="80" t="s">
        <v>51</v>
      </c>
      <c r="IF84" s="80"/>
      <c r="IG84" s="80"/>
      <c r="IH84" s="80"/>
      <c r="II84" s="80"/>
    </row>
    <row r="85" s="34" customFormat="true" ht="26.1" hidden="false" customHeight="true" outlineLevel="0" collapsed="false">
      <c r="A85" s="86" t="n">
        <v>3.42000000000001</v>
      </c>
      <c r="B85" s="84" t="s">
        <v>133</v>
      </c>
      <c r="C85" s="59"/>
      <c r="D85" s="85" t="n">
        <v>20</v>
      </c>
      <c r="E85" s="47" t="s">
        <v>51</v>
      </c>
      <c r="F85" s="48" t="n">
        <v>70</v>
      </c>
      <c r="G85" s="49"/>
      <c r="H85" s="50"/>
      <c r="I85" s="46" t="s">
        <v>48</v>
      </c>
      <c r="J85" s="51" t="n">
        <f aca="false">IF(I85="Less(-)",-1,1)</f>
        <v>1</v>
      </c>
      <c r="K85" s="52" t="s">
        <v>49</v>
      </c>
      <c r="L85" s="52" t="s">
        <v>4</v>
      </c>
      <c r="M85" s="53"/>
      <c r="N85" s="49"/>
      <c r="O85" s="49"/>
      <c r="P85" s="54"/>
      <c r="Q85" s="49"/>
      <c r="R85" s="49"/>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5" t="e">
        <f aca="false">total_amount_ba($B$2,$D$2,D85,F85,J85,K85,M85)</f>
        <v>#VALUE!</v>
      </c>
      <c r="BB85" s="78" t="e">
        <f aca="false">BA85+SUM(N85:AZ85)</f>
        <v>#VALUE!</v>
      </c>
      <c r="BC85" s="79" t="e">
        <f aca="false">SpellNumber(L85,BB85)</f>
        <v>#VALUE!</v>
      </c>
      <c r="IA85" s="34" t="n">
        <v>3.42000000000001</v>
      </c>
      <c r="IB85" s="34" t="s">
        <v>133</v>
      </c>
      <c r="ID85" s="34" t="n">
        <v>20</v>
      </c>
      <c r="IE85" s="80" t="s">
        <v>51</v>
      </c>
      <c r="IF85" s="80"/>
      <c r="IG85" s="80"/>
      <c r="IH85" s="80"/>
      <c r="II85" s="80"/>
    </row>
    <row r="86" s="34" customFormat="true" ht="26.1" hidden="false" customHeight="true" outlineLevel="0" collapsed="false">
      <c r="A86" s="27" t="n">
        <v>3.43000000000001</v>
      </c>
      <c r="B86" s="84" t="s">
        <v>134</v>
      </c>
      <c r="C86" s="59"/>
      <c r="D86" s="85" t="n">
        <v>20</v>
      </c>
      <c r="E86" s="47" t="s">
        <v>51</v>
      </c>
      <c r="F86" s="48" t="n">
        <v>140</v>
      </c>
      <c r="G86" s="49"/>
      <c r="H86" s="50"/>
      <c r="I86" s="46" t="s">
        <v>48</v>
      </c>
      <c r="J86" s="51" t="n">
        <f aca="false">IF(I86="Less(-)",-1,1)</f>
        <v>1</v>
      </c>
      <c r="K86" s="52" t="s">
        <v>49</v>
      </c>
      <c r="L86" s="52" t="s">
        <v>4</v>
      </c>
      <c r="M86" s="53"/>
      <c r="N86" s="49"/>
      <c r="O86" s="49"/>
      <c r="P86" s="54"/>
      <c r="Q86" s="49"/>
      <c r="R86" s="49"/>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5" t="e">
        <f aca="false">total_amount_ba($B$2,$D$2,D86,F86,J86,K86,M86)</f>
        <v>#VALUE!</v>
      </c>
      <c r="BB86" s="78" t="e">
        <f aca="false">BA86+SUM(N86:AZ86)</f>
        <v>#VALUE!</v>
      </c>
      <c r="BC86" s="79" t="e">
        <f aca="false">SpellNumber(L86,BB86)</f>
        <v>#VALUE!</v>
      </c>
      <c r="IA86" s="34" t="n">
        <v>3.43000000000001</v>
      </c>
      <c r="IB86" s="34" t="s">
        <v>134</v>
      </c>
      <c r="ID86" s="34" t="n">
        <v>20</v>
      </c>
      <c r="IE86" s="80" t="s">
        <v>51</v>
      </c>
      <c r="IF86" s="80"/>
      <c r="IG86" s="80"/>
      <c r="IH86" s="80"/>
      <c r="II86" s="80"/>
    </row>
    <row r="87" s="34" customFormat="true" ht="26.1" hidden="false" customHeight="true" outlineLevel="0" collapsed="false">
      <c r="A87" s="27" t="n">
        <v>3.44000000000001</v>
      </c>
      <c r="B87" s="84" t="s">
        <v>135</v>
      </c>
      <c r="C87" s="59"/>
      <c r="D87" s="85" t="n">
        <v>20</v>
      </c>
      <c r="E87" s="47" t="s">
        <v>51</v>
      </c>
      <c r="F87" s="48" t="n">
        <v>140</v>
      </c>
      <c r="G87" s="49"/>
      <c r="H87" s="50"/>
      <c r="I87" s="46" t="s">
        <v>48</v>
      </c>
      <c r="J87" s="51" t="n">
        <f aca="false">IF(I87="Less(-)",-1,1)</f>
        <v>1</v>
      </c>
      <c r="K87" s="52" t="s">
        <v>49</v>
      </c>
      <c r="L87" s="52" t="s">
        <v>4</v>
      </c>
      <c r="M87" s="53"/>
      <c r="N87" s="49"/>
      <c r="O87" s="49"/>
      <c r="P87" s="54"/>
      <c r="Q87" s="49"/>
      <c r="R87" s="49"/>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5" t="e">
        <f aca="false">total_amount_ba($B$2,$D$2,D87,F87,J87,K87,M87)</f>
        <v>#VALUE!</v>
      </c>
      <c r="BB87" s="78" t="e">
        <f aca="false">BA87+SUM(N87:AZ87)</f>
        <v>#VALUE!</v>
      </c>
      <c r="BC87" s="79" t="e">
        <f aca="false">SpellNumber(L87,BB87)</f>
        <v>#VALUE!</v>
      </c>
      <c r="IA87" s="34" t="n">
        <v>3.44000000000001</v>
      </c>
      <c r="IB87" s="34" t="s">
        <v>135</v>
      </c>
      <c r="ID87" s="34" t="n">
        <v>20</v>
      </c>
      <c r="IE87" s="80" t="s">
        <v>51</v>
      </c>
      <c r="IF87" s="80"/>
      <c r="IG87" s="80"/>
      <c r="IH87" s="80"/>
      <c r="II87" s="80"/>
    </row>
    <row r="88" s="34" customFormat="true" ht="26.1" hidden="false" customHeight="true" outlineLevel="0" collapsed="false">
      <c r="A88" s="86" t="n">
        <v>3.45000000000001</v>
      </c>
      <c r="B88" s="84" t="s">
        <v>136</v>
      </c>
      <c r="C88" s="59"/>
      <c r="D88" s="85" t="n">
        <v>20</v>
      </c>
      <c r="E88" s="47" t="s">
        <v>51</v>
      </c>
      <c r="F88" s="48" t="n">
        <v>140</v>
      </c>
      <c r="G88" s="49"/>
      <c r="H88" s="50"/>
      <c r="I88" s="46" t="s">
        <v>48</v>
      </c>
      <c r="J88" s="51" t="n">
        <f aca="false">IF(I88="Less(-)",-1,1)</f>
        <v>1</v>
      </c>
      <c r="K88" s="52" t="s">
        <v>49</v>
      </c>
      <c r="L88" s="52" t="s">
        <v>4</v>
      </c>
      <c r="M88" s="53"/>
      <c r="N88" s="49"/>
      <c r="O88" s="49"/>
      <c r="P88" s="54"/>
      <c r="Q88" s="49"/>
      <c r="R88" s="49"/>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5" t="e">
        <f aca="false">total_amount_ba($B$2,$D$2,D88,F88,J88,K88,M88)</f>
        <v>#VALUE!</v>
      </c>
      <c r="BB88" s="78" t="e">
        <f aca="false">BA88+SUM(N88:AZ88)</f>
        <v>#VALUE!</v>
      </c>
      <c r="BC88" s="79" t="e">
        <f aca="false">SpellNumber(L88,BB88)</f>
        <v>#VALUE!</v>
      </c>
      <c r="IA88" s="34" t="n">
        <v>3.45000000000001</v>
      </c>
      <c r="IB88" s="34" t="s">
        <v>136</v>
      </c>
      <c r="ID88" s="34" t="n">
        <v>20</v>
      </c>
      <c r="IE88" s="80" t="s">
        <v>51</v>
      </c>
      <c r="IF88" s="80"/>
      <c r="IG88" s="80"/>
      <c r="IH88" s="80"/>
      <c r="II88" s="80"/>
    </row>
    <row r="89" s="34" customFormat="true" ht="26.1" hidden="false" customHeight="true" outlineLevel="0" collapsed="false">
      <c r="A89" s="27" t="n">
        <v>3.46000000000001</v>
      </c>
      <c r="B89" s="84" t="s">
        <v>137</v>
      </c>
      <c r="C89" s="59"/>
      <c r="D89" s="85" t="n">
        <v>20</v>
      </c>
      <c r="E89" s="47" t="s">
        <v>51</v>
      </c>
      <c r="F89" s="48" t="n">
        <v>140</v>
      </c>
      <c r="G89" s="49"/>
      <c r="H89" s="50"/>
      <c r="I89" s="46" t="s">
        <v>48</v>
      </c>
      <c r="J89" s="51" t="n">
        <f aca="false">IF(I89="Less(-)",-1,1)</f>
        <v>1</v>
      </c>
      <c r="K89" s="52" t="s">
        <v>49</v>
      </c>
      <c r="L89" s="52" t="s">
        <v>4</v>
      </c>
      <c r="M89" s="53"/>
      <c r="N89" s="49"/>
      <c r="O89" s="49"/>
      <c r="P89" s="54"/>
      <c r="Q89" s="49"/>
      <c r="R89" s="49"/>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5" t="e">
        <f aca="false">total_amount_ba($B$2,$D$2,D89,F89,J89,K89,M89)</f>
        <v>#VALUE!</v>
      </c>
      <c r="BB89" s="78" t="e">
        <f aca="false">BA89+SUM(N89:AZ89)</f>
        <v>#VALUE!</v>
      </c>
      <c r="BC89" s="79" t="e">
        <f aca="false">SpellNumber(L89,BB89)</f>
        <v>#VALUE!</v>
      </c>
      <c r="IA89" s="34" t="n">
        <v>3.46000000000001</v>
      </c>
      <c r="IB89" s="34" t="s">
        <v>137</v>
      </c>
      <c r="ID89" s="34" t="n">
        <v>20</v>
      </c>
      <c r="IE89" s="80" t="s">
        <v>51</v>
      </c>
      <c r="IF89" s="80"/>
      <c r="IG89" s="80"/>
      <c r="IH89" s="80"/>
      <c r="II89" s="80"/>
    </row>
    <row r="90" s="34" customFormat="true" ht="26.1" hidden="false" customHeight="true" outlineLevel="0" collapsed="false">
      <c r="A90" s="27" t="n">
        <v>3.47000000000001</v>
      </c>
      <c r="B90" s="84" t="s">
        <v>138</v>
      </c>
      <c r="C90" s="59"/>
      <c r="D90" s="85" t="n">
        <v>20</v>
      </c>
      <c r="E90" s="47" t="s">
        <v>51</v>
      </c>
      <c r="F90" s="48" t="n">
        <v>140</v>
      </c>
      <c r="G90" s="49"/>
      <c r="H90" s="50"/>
      <c r="I90" s="46" t="s">
        <v>48</v>
      </c>
      <c r="J90" s="51" t="n">
        <f aca="false">IF(I90="Less(-)",-1,1)</f>
        <v>1</v>
      </c>
      <c r="K90" s="52" t="s">
        <v>49</v>
      </c>
      <c r="L90" s="52" t="s">
        <v>4</v>
      </c>
      <c r="M90" s="53"/>
      <c r="N90" s="49"/>
      <c r="O90" s="49"/>
      <c r="P90" s="54"/>
      <c r="Q90" s="49"/>
      <c r="R90" s="49"/>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5" t="e">
        <f aca="false">total_amount_ba($B$2,$D$2,D90,F90,J90,K90,M90)</f>
        <v>#VALUE!</v>
      </c>
      <c r="BB90" s="78" t="e">
        <f aca="false">BA90+SUM(N90:AZ90)</f>
        <v>#VALUE!</v>
      </c>
      <c r="BC90" s="79" t="e">
        <f aca="false">SpellNumber(L90,BB90)</f>
        <v>#VALUE!</v>
      </c>
      <c r="IA90" s="34" t="n">
        <v>3.47000000000001</v>
      </c>
      <c r="IB90" s="34" t="s">
        <v>138</v>
      </c>
      <c r="ID90" s="34" t="n">
        <v>20</v>
      </c>
      <c r="IE90" s="80" t="s">
        <v>51</v>
      </c>
      <c r="IF90" s="80"/>
      <c r="IG90" s="80"/>
      <c r="IH90" s="80"/>
      <c r="II90" s="80"/>
    </row>
    <row r="91" s="34" customFormat="true" ht="26.1" hidden="false" customHeight="true" outlineLevel="0" collapsed="false">
      <c r="A91" s="86" t="n">
        <v>3.48000000000001</v>
      </c>
      <c r="B91" s="84" t="s">
        <v>139</v>
      </c>
      <c r="C91" s="59"/>
      <c r="D91" s="85" t="n">
        <v>20</v>
      </c>
      <c r="E91" s="47" t="s">
        <v>51</v>
      </c>
      <c r="F91" s="48" t="n">
        <v>140</v>
      </c>
      <c r="G91" s="49"/>
      <c r="H91" s="50"/>
      <c r="I91" s="46" t="s">
        <v>48</v>
      </c>
      <c r="J91" s="51" t="n">
        <f aca="false">IF(I91="Less(-)",-1,1)</f>
        <v>1</v>
      </c>
      <c r="K91" s="52" t="s">
        <v>49</v>
      </c>
      <c r="L91" s="52" t="s">
        <v>4</v>
      </c>
      <c r="M91" s="53"/>
      <c r="N91" s="49"/>
      <c r="O91" s="49"/>
      <c r="P91" s="54"/>
      <c r="Q91" s="49"/>
      <c r="R91" s="49"/>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5" t="e">
        <f aca="false">total_amount_ba($B$2,$D$2,D91,F91,J91,K91,M91)</f>
        <v>#VALUE!</v>
      </c>
      <c r="BB91" s="78" t="e">
        <f aca="false">BA91+SUM(N91:AZ91)</f>
        <v>#VALUE!</v>
      </c>
      <c r="BC91" s="79" t="e">
        <f aca="false">SpellNumber(L91,BB91)</f>
        <v>#VALUE!</v>
      </c>
      <c r="IA91" s="34" t="n">
        <v>3.48000000000001</v>
      </c>
      <c r="IB91" s="34" t="s">
        <v>139</v>
      </c>
      <c r="ID91" s="34" t="n">
        <v>20</v>
      </c>
      <c r="IE91" s="80" t="s">
        <v>51</v>
      </c>
      <c r="IF91" s="80"/>
      <c r="IG91" s="80"/>
      <c r="IH91" s="80"/>
      <c r="II91" s="80"/>
    </row>
    <row r="92" s="34" customFormat="true" ht="26.1" hidden="false" customHeight="true" outlineLevel="0" collapsed="false">
      <c r="A92" s="27" t="n">
        <v>3.49000000000001</v>
      </c>
      <c r="B92" s="84" t="s">
        <v>140</v>
      </c>
      <c r="C92" s="59"/>
      <c r="D92" s="85" t="n">
        <v>20</v>
      </c>
      <c r="E92" s="47" t="s">
        <v>51</v>
      </c>
      <c r="F92" s="48" t="n">
        <v>154</v>
      </c>
      <c r="G92" s="49"/>
      <c r="H92" s="50"/>
      <c r="I92" s="46" t="s">
        <v>48</v>
      </c>
      <c r="J92" s="51" t="n">
        <f aca="false">IF(I92="Less(-)",-1,1)</f>
        <v>1</v>
      </c>
      <c r="K92" s="52" t="s">
        <v>49</v>
      </c>
      <c r="L92" s="52" t="s">
        <v>4</v>
      </c>
      <c r="M92" s="53"/>
      <c r="N92" s="49"/>
      <c r="O92" s="49"/>
      <c r="P92" s="54"/>
      <c r="Q92" s="49"/>
      <c r="R92" s="49"/>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5" t="e">
        <f aca="false">total_amount_ba($B$2,$D$2,D92,F92,J92,K92,M92)</f>
        <v>#VALUE!</v>
      </c>
      <c r="BB92" s="78" t="e">
        <f aca="false">BA92+SUM(N92:AZ92)</f>
        <v>#VALUE!</v>
      </c>
      <c r="BC92" s="79" t="e">
        <f aca="false">SpellNumber(L92,BB92)</f>
        <v>#VALUE!</v>
      </c>
      <c r="IA92" s="34" t="n">
        <v>3.49000000000001</v>
      </c>
      <c r="IB92" s="34" t="s">
        <v>140</v>
      </c>
      <c r="ID92" s="34" t="n">
        <v>20</v>
      </c>
      <c r="IE92" s="80" t="s">
        <v>51</v>
      </c>
      <c r="IF92" s="80"/>
      <c r="IG92" s="80"/>
      <c r="IH92" s="80"/>
      <c r="II92" s="80"/>
    </row>
    <row r="93" s="34" customFormat="true" ht="26.1" hidden="false" customHeight="true" outlineLevel="0" collapsed="false">
      <c r="A93" s="27" t="n">
        <v>3.50000000000001</v>
      </c>
      <c r="B93" s="84" t="s">
        <v>141</v>
      </c>
      <c r="C93" s="59"/>
      <c r="D93" s="85" t="n">
        <v>20</v>
      </c>
      <c r="E93" s="47" t="s">
        <v>51</v>
      </c>
      <c r="F93" s="48" t="n">
        <v>140</v>
      </c>
      <c r="G93" s="49"/>
      <c r="H93" s="50"/>
      <c r="I93" s="46" t="s">
        <v>48</v>
      </c>
      <c r="J93" s="51" t="n">
        <f aca="false">IF(I93="Less(-)",-1,1)</f>
        <v>1</v>
      </c>
      <c r="K93" s="52" t="s">
        <v>49</v>
      </c>
      <c r="L93" s="52" t="s">
        <v>4</v>
      </c>
      <c r="M93" s="53"/>
      <c r="N93" s="49"/>
      <c r="O93" s="49"/>
      <c r="P93" s="54"/>
      <c r="Q93" s="49"/>
      <c r="R93" s="49"/>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5" t="e">
        <f aca="false">total_amount_ba($B$2,$D$2,D93,F93,J93,K93,M93)</f>
        <v>#VALUE!</v>
      </c>
      <c r="BB93" s="78" t="e">
        <f aca="false">BA93+SUM(N93:AZ93)</f>
        <v>#VALUE!</v>
      </c>
      <c r="BC93" s="79" t="e">
        <f aca="false">SpellNumber(L93,BB93)</f>
        <v>#VALUE!</v>
      </c>
      <c r="IA93" s="34" t="n">
        <v>3.50000000000001</v>
      </c>
      <c r="IB93" s="34" t="s">
        <v>141</v>
      </c>
      <c r="ID93" s="34" t="n">
        <v>20</v>
      </c>
      <c r="IE93" s="80" t="s">
        <v>51</v>
      </c>
      <c r="IF93" s="80"/>
      <c r="IG93" s="80"/>
      <c r="IH93" s="80"/>
      <c r="II93" s="80"/>
    </row>
    <row r="94" s="34" customFormat="true" ht="26.1" hidden="false" customHeight="true" outlineLevel="0" collapsed="false">
      <c r="A94" s="86" t="n">
        <v>3.51000000000001</v>
      </c>
      <c r="B94" s="84" t="s">
        <v>142</v>
      </c>
      <c r="C94" s="59"/>
      <c r="D94" s="85" t="n">
        <v>20</v>
      </c>
      <c r="E94" s="47" t="s">
        <v>51</v>
      </c>
      <c r="F94" s="48" t="n">
        <v>17.5</v>
      </c>
      <c r="G94" s="49"/>
      <c r="H94" s="50"/>
      <c r="I94" s="46" t="s">
        <v>48</v>
      </c>
      <c r="J94" s="51" t="n">
        <f aca="false">IF(I94="Less(-)",-1,1)</f>
        <v>1</v>
      </c>
      <c r="K94" s="52" t="s">
        <v>49</v>
      </c>
      <c r="L94" s="52" t="s">
        <v>4</v>
      </c>
      <c r="M94" s="53"/>
      <c r="N94" s="49"/>
      <c r="O94" s="49"/>
      <c r="P94" s="54"/>
      <c r="Q94" s="49"/>
      <c r="R94" s="49"/>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5" t="e">
        <f aca="false">total_amount_ba($B$2,$D$2,D94,F94,J94,K94,M94)</f>
        <v>#VALUE!</v>
      </c>
      <c r="BB94" s="78" t="e">
        <f aca="false">BA94+SUM(N94:AZ94)</f>
        <v>#VALUE!</v>
      </c>
      <c r="BC94" s="79" t="e">
        <f aca="false">SpellNumber(L94,BB94)</f>
        <v>#VALUE!</v>
      </c>
      <c r="IA94" s="34" t="n">
        <v>3.51000000000001</v>
      </c>
      <c r="IB94" s="34" t="s">
        <v>142</v>
      </c>
      <c r="ID94" s="34" t="n">
        <v>20</v>
      </c>
      <c r="IE94" s="80" t="s">
        <v>51</v>
      </c>
      <c r="IF94" s="80"/>
      <c r="IG94" s="80"/>
      <c r="IH94" s="80"/>
      <c r="II94" s="80"/>
    </row>
    <row r="95" s="34" customFormat="true" ht="26.1" hidden="false" customHeight="true" outlineLevel="0" collapsed="false">
      <c r="A95" s="27" t="n">
        <v>3.52000000000001</v>
      </c>
      <c r="B95" s="84" t="s">
        <v>143</v>
      </c>
      <c r="C95" s="59"/>
      <c r="D95" s="85" t="n">
        <v>20</v>
      </c>
      <c r="E95" s="47" t="s">
        <v>51</v>
      </c>
      <c r="F95" s="48" t="n">
        <v>35</v>
      </c>
      <c r="G95" s="49"/>
      <c r="H95" s="50"/>
      <c r="I95" s="46" t="s">
        <v>48</v>
      </c>
      <c r="J95" s="51" t="n">
        <f aca="false">IF(I95="Less(-)",-1,1)</f>
        <v>1</v>
      </c>
      <c r="K95" s="52" t="s">
        <v>49</v>
      </c>
      <c r="L95" s="52" t="s">
        <v>4</v>
      </c>
      <c r="M95" s="53"/>
      <c r="N95" s="49"/>
      <c r="O95" s="49"/>
      <c r="P95" s="54"/>
      <c r="Q95" s="49"/>
      <c r="R95" s="49"/>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5" t="e">
        <f aca="false">total_amount_ba($B$2,$D$2,D95,F95,J95,K95,M95)</f>
        <v>#VALUE!</v>
      </c>
      <c r="BB95" s="78" t="e">
        <f aca="false">BA95+SUM(N95:AZ95)</f>
        <v>#VALUE!</v>
      </c>
      <c r="BC95" s="79" t="e">
        <f aca="false">SpellNumber(L95,BB95)</f>
        <v>#VALUE!</v>
      </c>
      <c r="IA95" s="34" t="n">
        <v>3.52000000000001</v>
      </c>
      <c r="IB95" s="34" t="s">
        <v>143</v>
      </c>
      <c r="ID95" s="34" t="n">
        <v>20</v>
      </c>
      <c r="IE95" s="80" t="s">
        <v>51</v>
      </c>
      <c r="IF95" s="80"/>
      <c r="IG95" s="80"/>
      <c r="IH95" s="80"/>
      <c r="II95" s="80"/>
    </row>
    <row r="96" s="34" customFormat="true" ht="26.1" hidden="false" customHeight="true" outlineLevel="0" collapsed="false">
      <c r="A96" s="27" t="n">
        <v>3.53000000000001</v>
      </c>
      <c r="B96" s="84" t="s">
        <v>144</v>
      </c>
      <c r="C96" s="59"/>
      <c r="D96" s="85" t="n">
        <v>20</v>
      </c>
      <c r="E96" s="47" t="s">
        <v>51</v>
      </c>
      <c r="F96" s="48" t="n">
        <v>17.5</v>
      </c>
      <c r="G96" s="49"/>
      <c r="H96" s="50"/>
      <c r="I96" s="46" t="s">
        <v>48</v>
      </c>
      <c r="J96" s="51" t="n">
        <f aca="false">IF(I96="Less(-)",-1,1)</f>
        <v>1</v>
      </c>
      <c r="K96" s="52" t="s">
        <v>49</v>
      </c>
      <c r="L96" s="52" t="s">
        <v>4</v>
      </c>
      <c r="M96" s="53"/>
      <c r="N96" s="49"/>
      <c r="O96" s="49"/>
      <c r="P96" s="54"/>
      <c r="Q96" s="49"/>
      <c r="R96" s="49"/>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5" t="e">
        <f aca="false">total_amount_ba($B$2,$D$2,D96,F96,J96,K96,M96)</f>
        <v>#VALUE!</v>
      </c>
      <c r="BB96" s="78" t="e">
        <f aca="false">BA96+SUM(N96:AZ96)</f>
        <v>#VALUE!</v>
      </c>
      <c r="BC96" s="79" t="e">
        <f aca="false">SpellNumber(L96,BB96)</f>
        <v>#VALUE!</v>
      </c>
      <c r="IA96" s="34" t="n">
        <v>3.53000000000001</v>
      </c>
      <c r="IB96" s="34" t="s">
        <v>144</v>
      </c>
      <c r="ID96" s="34" t="n">
        <v>20</v>
      </c>
      <c r="IE96" s="80" t="s">
        <v>51</v>
      </c>
      <c r="IF96" s="80"/>
      <c r="IG96" s="80"/>
      <c r="IH96" s="80"/>
      <c r="II96" s="80"/>
    </row>
    <row r="97" s="34" customFormat="true" ht="26.1" hidden="false" customHeight="true" outlineLevel="0" collapsed="false">
      <c r="A97" s="86" t="n">
        <v>3.54000000000001</v>
      </c>
      <c r="B97" s="84" t="s">
        <v>145</v>
      </c>
      <c r="C97" s="59"/>
      <c r="D97" s="85" t="n">
        <v>20</v>
      </c>
      <c r="E97" s="47" t="s">
        <v>51</v>
      </c>
      <c r="F97" s="48" t="n">
        <v>35</v>
      </c>
      <c r="G97" s="49"/>
      <c r="H97" s="50"/>
      <c r="I97" s="46" t="s">
        <v>48</v>
      </c>
      <c r="J97" s="51" t="n">
        <f aca="false">IF(I97="Less(-)",-1,1)</f>
        <v>1</v>
      </c>
      <c r="K97" s="52" t="s">
        <v>49</v>
      </c>
      <c r="L97" s="52" t="s">
        <v>4</v>
      </c>
      <c r="M97" s="53"/>
      <c r="N97" s="49"/>
      <c r="O97" s="49"/>
      <c r="P97" s="54"/>
      <c r="Q97" s="49"/>
      <c r="R97" s="49"/>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5" t="e">
        <f aca="false">total_amount_ba($B$2,$D$2,D97,F97,J97,K97,M97)</f>
        <v>#VALUE!</v>
      </c>
      <c r="BB97" s="78" t="e">
        <f aca="false">BA97+SUM(N97:AZ97)</f>
        <v>#VALUE!</v>
      </c>
      <c r="BC97" s="79" t="e">
        <f aca="false">SpellNumber(L97,BB97)</f>
        <v>#VALUE!</v>
      </c>
      <c r="IA97" s="34" t="n">
        <v>3.54000000000001</v>
      </c>
      <c r="IB97" s="34" t="s">
        <v>145</v>
      </c>
      <c r="ID97" s="34" t="n">
        <v>20</v>
      </c>
      <c r="IE97" s="80" t="s">
        <v>51</v>
      </c>
      <c r="IF97" s="80"/>
      <c r="IG97" s="80"/>
      <c r="IH97" s="80"/>
      <c r="II97" s="80"/>
    </row>
    <row r="98" s="34" customFormat="true" ht="26.1" hidden="false" customHeight="true" outlineLevel="0" collapsed="false">
      <c r="A98" s="27" t="n">
        <v>3.55000000000001</v>
      </c>
      <c r="B98" s="84" t="s">
        <v>146</v>
      </c>
      <c r="C98" s="59"/>
      <c r="D98" s="85" t="n">
        <v>20</v>
      </c>
      <c r="E98" s="47" t="s">
        <v>51</v>
      </c>
      <c r="F98" s="48" t="n">
        <v>35</v>
      </c>
      <c r="G98" s="49"/>
      <c r="H98" s="50"/>
      <c r="I98" s="46" t="s">
        <v>48</v>
      </c>
      <c r="J98" s="51" t="n">
        <f aca="false">IF(I98="Less(-)",-1,1)</f>
        <v>1</v>
      </c>
      <c r="K98" s="52" t="s">
        <v>49</v>
      </c>
      <c r="L98" s="52" t="s">
        <v>4</v>
      </c>
      <c r="M98" s="53"/>
      <c r="N98" s="49"/>
      <c r="O98" s="49"/>
      <c r="P98" s="54"/>
      <c r="Q98" s="49"/>
      <c r="R98" s="49"/>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5" t="e">
        <f aca="false">total_amount_ba($B$2,$D$2,D98,F98,J98,K98,M98)</f>
        <v>#VALUE!</v>
      </c>
      <c r="BB98" s="78" t="e">
        <f aca="false">BA98+SUM(N98:AZ98)</f>
        <v>#VALUE!</v>
      </c>
      <c r="BC98" s="79" t="e">
        <f aca="false">SpellNumber(L98,BB98)</f>
        <v>#VALUE!</v>
      </c>
      <c r="IA98" s="34" t="n">
        <v>3.55000000000001</v>
      </c>
      <c r="IB98" s="34" t="s">
        <v>146</v>
      </c>
      <c r="ID98" s="34" t="n">
        <v>20</v>
      </c>
      <c r="IE98" s="80" t="s">
        <v>51</v>
      </c>
      <c r="IF98" s="80"/>
      <c r="IG98" s="80"/>
      <c r="IH98" s="80"/>
      <c r="II98" s="80"/>
    </row>
    <row r="99" s="34" customFormat="true" ht="26.1" hidden="false" customHeight="true" outlineLevel="0" collapsed="false">
      <c r="A99" s="27" t="n">
        <v>3.56000000000001</v>
      </c>
      <c r="B99" s="84" t="s">
        <v>147</v>
      </c>
      <c r="C99" s="59"/>
      <c r="D99" s="85" t="n">
        <v>20</v>
      </c>
      <c r="E99" s="47" t="s">
        <v>51</v>
      </c>
      <c r="F99" s="48" t="n">
        <v>35</v>
      </c>
      <c r="G99" s="49"/>
      <c r="H99" s="50"/>
      <c r="I99" s="46" t="s">
        <v>48</v>
      </c>
      <c r="J99" s="51" t="n">
        <f aca="false">IF(I99="Less(-)",-1,1)</f>
        <v>1</v>
      </c>
      <c r="K99" s="52" t="s">
        <v>49</v>
      </c>
      <c r="L99" s="52" t="s">
        <v>4</v>
      </c>
      <c r="M99" s="53"/>
      <c r="N99" s="49"/>
      <c r="O99" s="49"/>
      <c r="P99" s="54"/>
      <c r="Q99" s="49"/>
      <c r="R99" s="49"/>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5" t="e">
        <f aca="false">total_amount_ba($B$2,$D$2,D99,F99,J99,K99,M99)</f>
        <v>#VALUE!</v>
      </c>
      <c r="BB99" s="78" t="e">
        <f aca="false">BA99+SUM(N99:AZ99)</f>
        <v>#VALUE!</v>
      </c>
      <c r="BC99" s="79" t="e">
        <f aca="false">SpellNumber(L99,BB99)</f>
        <v>#VALUE!</v>
      </c>
      <c r="IA99" s="34" t="n">
        <v>3.56000000000001</v>
      </c>
      <c r="IB99" s="34" t="s">
        <v>147</v>
      </c>
      <c r="ID99" s="34" t="n">
        <v>20</v>
      </c>
      <c r="IE99" s="80" t="s">
        <v>51</v>
      </c>
      <c r="IF99" s="80"/>
      <c r="IG99" s="80"/>
      <c r="IH99" s="80"/>
      <c r="II99" s="80"/>
    </row>
    <row r="100" s="34" customFormat="true" ht="26.1" hidden="false" customHeight="true" outlineLevel="0" collapsed="false">
      <c r="A100" s="86" t="n">
        <v>3.57000000000001</v>
      </c>
      <c r="B100" s="84" t="s">
        <v>148</v>
      </c>
      <c r="C100" s="59"/>
      <c r="D100" s="85" t="n">
        <v>20</v>
      </c>
      <c r="E100" s="47" t="s">
        <v>51</v>
      </c>
      <c r="F100" s="48" t="n">
        <v>140</v>
      </c>
      <c r="G100" s="49"/>
      <c r="H100" s="50"/>
      <c r="I100" s="46" t="s">
        <v>48</v>
      </c>
      <c r="J100" s="51" t="n">
        <f aca="false">IF(I100="Less(-)",-1,1)</f>
        <v>1</v>
      </c>
      <c r="K100" s="52" t="s">
        <v>49</v>
      </c>
      <c r="L100" s="52" t="s">
        <v>4</v>
      </c>
      <c r="M100" s="53"/>
      <c r="N100" s="49"/>
      <c r="O100" s="49"/>
      <c r="P100" s="54"/>
      <c r="Q100" s="49"/>
      <c r="R100" s="49"/>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5" t="e">
        <f aca="false">total_amount_ba($B$2,$D$2,D100,F100,J100,K100,M100)</f>
        <v>#VALUE!</v>
      </c>
      <c r="BB100" s="78" t="e">
        <f aca="false">BA100+SUM(N100:AZ100)</f>
        <v>#VALUE!</v>
      </c>
      <c r="BC100" s="79" t="e">
        <f aca="false">SpellNumber(L100,BB100)</f>
        <v>#VALUE!</v>
      </c>
      <c r="IA100" s="34" t="n">
        <v>3.57000000000001</v>
      </c>
      <c r="IB100" s="34" t="s">
        <v>148</v>
      </c>
      <c r="ID100" s="34" t="n">
        <v>20</v>
      </c>
      <c r="IE100" s="80" t="s">
        <v>51</v>
      </c>
      <c r="IF100" s="80"/>
      <c r="IG100" s="80"/>
      <c r="IH100" s="80"/>
      <c r="II100" s="80"/>
    </row>
    <row r="101" s="34" customFormat="true" ht="26.1" hidden="false" customHeight="true" outlineLevel="0" collapsed="false">
      <c r="A101" s="27" t="n">
        <v>3.58000000000001</v>
      </c>
      <c r="B101" s="84" t="s">
        <v>149</v>
      </c>
      <c r="C101" s="59"/>
      <c r="D101" s="85" t="n">
        <v>20</v>
      </c>
      <c r="E101" s="47" t="s">
        <v>51</v>
      </c>
      <c r="F101" s="48" t="n">
        <v>140</v>
      </c>
      <c r="G101" s="49"/>
      <c r="H101" s="50"/>
      <c r="I101" s="46" t="s">
        <v>48</v>
      </c>
      <c r="J101" s="51" t="n">
        <f aca="false">IF(I101="Less(-)",-1,1)</f>
        <v>1</v>
      </c>
      <c r="K101" s="52" t="s">
        <v>49</v>
      </c>
      <c r="L101" s="52" t="s">
        <v>4</v>
      </c>
      <c r="M101" s="53"/>
      <c r="N101" s="49"/>
      <c r="O101" s="49"/>
      <c r="P101" s="54"/>
      <c r="Q101" s="49"/>
      <c r="R101" s="49"/>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5" t="e">
        <f aca="false">total_amount_ba($B$2,$D$2,D101,F101,J101,K101,M101)</f>
        <v>#VALUE!</v>
      </c>
      <c r="BB101" s="78" t="e">
        <f aca="false">BA101+SUM(N101:AZ101)</f>
        <v>#VALUE!</v>
      </c>
      <c r="BC101" s="79" t="e">
        <f aca="false">SpellNumber(L101,BB101)</f>
        <v>#VALUE!</v>
      </c>
      <c r="IA101" s="34" t="n">
        <v>3.58000000000001</v>
      </c>
      <c r="IB101" s="34" t="s">
        <v>149</v>
      </c>
      <c r="ID101" s="34" t="n">
        <v>20</v>
      </c>
      <c r="IE101" s="80" t="s">
        <v>51</v>
      </c>
      <c r="IF101" s="80"/>
      <c r="IG101" s="80"/>
      <c r="IH101" s="80"/>
      <c r="II101" s="80"/>
    </row>
    <row r="102" s="34" customFormat="true" ht="26.1" hidden="false" customHeight="true" outlineLevel="0" collapsed="false">
      <c r="A102" s="27" t="n">
        <v>3.59000000000001</v>
      </c>
      <c r="B102" s="84" t="s">
        <v>150</v>
      </c>
      <c r="C102" s="59"/>
      <c r="D102" s="85" t="n">
        <v>20</v>
      </c>
      <c r="E102" s="47" t="s">
        <v>51</v>
      </c>
      <c r="F102" s="48" t="n">
        <v>70</v>
      </c>
      <c r="G102" s="49"/>
      <c r="H102" s="50"/>
      <c r="I102" s="46" t="s">
        <v>48</v>
      </c>
      <c r="J102" s="51" t="n">
        <f aca="false">IF(I102="Less(-)",-1,1)</f>
        <v>1</v>
      </c>
      <c r="K102" s="52" t="s">
        <v>49</v>
      </c>
      <c r="L102" s="52" t="s">
        <v>4</v>
      </c>
      <c r="M102" s="53"/>
      <c r="N102" s="49"/>
      <c r="O102" s="49"/>
      <c r="P102" s="54"/>
      <c r="Q102" s="49"/>
      <c r="R102" s="49"/>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5" t="e">
        <f aca="false">total_amount_ba($B$2,$D$2,D102,F102,J102,K102,M102)</f>
        <v>#VALUE!</v>
      </c>
      <c r="BB102" s="78" t="e">
        <f aca="false">BA102+SUM(N102:AZ102)</f>
        <v>#VALUE!</v>
      </c>
      <c r="BC102" s="79" t="e">
        <f aca="false">SpellNumber(L102,BB102)</f>
        <v>#VALUE!</v>
      </c>
      <c r="IA102" s="34" t="n">
        <v>3.59000000000001</v>
      </c>
      <c r="IB102" s="34" t="s">
        <v>150</v>
      </c>
      <c r="ID102" s="34" t="n">
        <v>20</v>
      </c>
      <c r="IE102" s="80" t="s">
        <v>51</v>
      </c>
      <c r="IF102" s="80"/>
      <c r="IG102" s="80"/>
      <c r="IH102" s="80"/>
      <c r="II102" s="80"/>
    </row>
    <row r="103" s="34" customFormat="true" ht="26.1" hidden="false" customHeight="true" outlineLevel="0" collapsed="false">
      <c r="A103" s="86" t="n">
        <v>3.60000000000001</v>
      </c>
      <c r="B103" s="84" t="s">
        <v>151</v>
      </c>
      <c r="C103" s="59"/>
      <c r="D103" s="85" t="n">
        <v>20</v>
      </c>
      <c r="E103" s="47" t="s">
        <v>51</v>
      </c>
      <c r="F103" s="48" t="n">
        <v>28</v>
      </c>
      <c r="G103" s="49"/>
      <c r="H103" s="50"/>
      <c r="I103" s="46" t="s">
        <v>48</v>
      </c>
      <c r="J103" s="51" t="n">
        <f aca="false">IF(I103="Less(-)",-1,1)</f>
        <v>1</v>
      </c>
      <c r="K103" s="52" t="s">
        <v>49</v>
      </c>
      <c r="L103" s="52" t="s">
        <v>4</v>
      </c>
      <c r="M103" s="53"/>
      <c r="N103" s="49"/>
      <c r="O103" s="49"/>
      <c r="P103" s="54"/>
      <c r="Q103" s="49"/>
      <c r="R103" s="49"/>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5" t="e">
        <f aca="false">total_amount_ba($B$2,$D$2,D103,F103,J103,K103,M103)</f>
        <v>#VALUE!</v>
      </c>
      <c r="BB103" s="78" t="e">
        <f aca="false">BA103+SUM(N103:AZ103)</f>
        <v>#VALUE!</v>
      </c>
      <c r="BC103" s="79" t="e">
        <f aca="false">SpellNumber(L103,BB103)</f>
        <v>#VALUE!</v>
      </c>
      <c r="IA103" s="34" t="n">
        <v>3.60000000000001</v>
      </c>
      <c r="IB103" s="34" t="s">
        <v>151</v>
      </c>
      <c r="ID103" s="34" t="n">
        <v>20</v>
      </c>
      <c r="IE103" s="80" t="s">
        <v>51</v>
      </c>
      <c r="IF103" s="80"/>
      <c r="IG103" s="80"/>
      <c r="IH103" s="80"/>
      <c r="II103" s="80"/>
    </row>
    <row r="104" s="34" customFormat="true" ht="26.1" hidden="false" customHeight="true" outlineLevel="0" collapsed="false">
      <c r="A104" s="27" t="n">
        <v>3.61000000000001</v>
      </c>
      <c r="B104" s="84" t="s">
        <v>152</v>
      </c>
      <c r="C104" s="59"/>
      <c r="D104" s="85" t="n">
        <v>20</v>
      </c>
      <c r="E104" s="47" t="s">
        <v>51</v>
      </c>
      <c r="F104" s="48" t="n">
        <v>28</v>
      </c>
      <c r="G104" s="49"/>
      <c r="H104" s="50"/>
      <c r="I104" s="46" t="s">
        <v>48</v>
      </c>
      <c r="J104" s="51" t="n">
        <f aca="false">IF(I104="Less(-)",-1,1)</f>
        <v>1</v>
      </c>
      <c r="K104" s="52" t="s">
        <v>49</v>
      </c>
      <c r="L104" s="52" t="s">
        <v>4</v>
      </c>
      <c r="M104" s="53"/>
      <c r="N104" s="49"/>
      <c r="O104" s="49"/>
      <c r="P104" s="54"/>
      <c r="Q104" s="49"/>
      <c r="R104" s="49"/>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5" t="e">
        <f aca="false">total_amount_ba($B$2,$D$2,D104,F104,J104,K104,M104)</f>
        <v>#VALUE!</v>
      </c>
      <c r="BB104" s="78" t="e">
        <f aca="false">BA104+SUM(N104:AZ104)</f>
        <v>#VALUE!</v>
      </c>
      <c r="BC104" s="79" t="e">
        <f aca="false">SpellNumber(L104,BB104)</f>
        <v>#VALUE!</v>
      </c>
      <c r="IA104" s="34" t="n">
        <v>3.61000000000001</v>
      </c>
      <c r="IB104" s="34" t="s">
        <v>152</v>
      </c>
      <c r="ID104" s="34" t="n">
        <v>20</v>
      </c>
      <c r="IE104" s="80" t="s">
        <v>51</v>
      </c>
      <c r="IF104" s="80"/>
      <c r="IG104" s="80"/>
      <c r="IH104" s="80"/>
      <c r="II104" s="80"/>
    </row>
    <row r="105" s="34" customFormat="true" ht="26.1" hidden="false" customHeight="true" outlineLevel="0" collapsed="false">
      <c r="A105" s="27" t="n">
        <v>3.62000000000001</v>
      </c>
      <c r="B105" s="84" t="s">
        <v>153</v>
      </c>
      <c r="C105" s="59"/>
      <c r="D105" s="85" t="n">
        <v>20</v>
      </c>
      <c r="E105" s="47" t="s">
        <v>51</v>
      </c>
      <c r="F105" s="48" t="n">
        <v>28</v>
      </c>
      <c r="G105" s="49"/>
      <c r="H105" s="50"/>
      <c r="I105" s="46" t="s">
        <v>48</v>
      </c>
      <c r="J105" s="51" t="n">
        <f aca="false">IF(I105="Less(-)",-1,1)</f>
        <v>1</v>
      </c>
      <c r="K105" s="52" t="s">
        <v>49</v>
      </c>
      <c r="L105" s="52" t="s">
        <v>4</v>
      </c>
      <c r="M105" s="53"/>
      <c r="N105" s="49"/>
      <c r="O105" s="49"/>
      <c r="P105" s="54"/>
      <c r="Q105" s="49"/>
      <c r="R105" s="49"/>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5" t="e">
        <f aca="false">total_amount_ba($B$2,$D$2,D105,F105,J105,K105,M105)</f>
        <v>#VALUE!</v>
      </c>
      <c r="BB105" s="78" t="e">
        <f aca="false">BA105+SUM(N105:AZ105)</f>
        <v>#VALUE!</v>
      </c>
      <c r="BC105" s="79" t="e">
        <f aca="false">SpellNumber(L105,BB105)</f>
        <v>#VALUE!</v>
      </c>
      <c r="IA105" s="34" t="n">
        <v>3.62000000000001</v>
      </c>
      <c r="IB105" s="34" t="s">
        <v>153</v>
      </c>
      <c r="ID105" s="34" t="n">
        <v>20</v>
      </c>
      <c r="IE105" s="80" t="s">
        <v>51</v>
      </c>
      <c r="IF105" s="80"/>
      <c r="IG105" s="80"/>
      <c r="IH105" s="80"/>
      <c r="II105" s="80"/>
    </row>
    <row r="106" s="34" customFormat="true" ht="26.1" hidden="false" customHeight="true" outlineLevel="0" collapsed="false">
      <c r="A106" s="86" t="n">
        <v>3.63000000000001</v>
      </c>
      <c r="B106" s="84" t="s">
        <v>154</v>
      </c>
      <c r="C106" s="59"/>
      <c r="D106" s="85" t="n">
        <v>20</v>
      </c>
      <c r="E106" s="47" t="s">
        <v>51</v>
      </c>
      <c r="F106" s="48" t="n">
        <v>21</v>
      </c>
      <c r="G106" s="49"/>
      <c r="H106" s="50"/>
      <c r="I106" s="46" t="s">
        <v>48</v>
      </c>
      <c r="J106" s="51" t="n">
        <f aca="false">IF(I106="Less(-)",-1,1)</f>
        <v>1</v>
      </c>
      <c r="K106" s="52" t="s">
        <v>49</v>
      </c>
      <c r="L106" s="52" t="s">
        <v>4</v>
      </c>
      <c r="M106" s="53"/>
      <c r="N106" s="49"/>
      <c r="O106" s="49"/>
      <c r="P106" s="54"/>
      <c r="Q106" s="49"/>
      <c r="R106" s="49"/>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5" t="e">
        <f aca="false">total_amount_ba($B$2,$D$2,D106,F106,J106,K106,M106)</f>
        <v>#VALUE!</v>
      </c>
      <c r="BB106" s="78" t="e">
        <f aca="false">BA106+SUM(N106:AZ106)</f>
        <v>#VALUE!</v>
      </c>
      <c r="BC106" s="79" t="e">
        <f aca="false">SpellNumber(L106,BB106)</f>
        <v>#VALUE!</v>
      </c>
      <c r="IA106" s="34" t="n">
        <v>3.63000000000001</v>
      </c>
      <c r="IB106" s="34" t="s">
        <v>154</v>
      </c>
      <c r="ID106" s="34" t="n">
        <v>20</v>
      </c>
      <c r="IE106" s="80" t="s">
        <v>51</v>
      </c>
      <c r="IF106" s="80"/>
      <c r="IG106" s="80"/>
      <c r="IH106" s="80"/>
      <c r="II106" s="80"/>
    </row>
    <row r="107" s="34" customFormat="true" ht="26.1" hidden="false" customHeight="true" outlineLevel="0" collapsed="false">
      <c r="A107" s="27" t="n">
        <v>3.64000000000001</v>
      </c>
      <c r="B107" s="84" t="s">
        <v>155</v>
      </c>
      <c r="C107" s="59"/>
      <c r="D107" s="85" t="n">
        <v>20</v>
      </c>
      <c r="E107" s="47" t="s">
        <v>51</v>
      </c>
      <c r="F107" s="48" t="n">
        <v>56</v>
      </c>
      <c r="G107" s="49"/>
      <c r="H107" s="50"/>
      <c r="I107" s="46" t="s">
        <v>48</v>
      </c>
      <c r="J107" s="51" t="n">
        <f aca="false">IF(I107="Less(-)",-1,1)</f>
        <v>1</v>
      </c>
      <c r="K107" s="52" t="s">
        <v>49</v>
      </c>
      <c r="L107" s="52" t="s">
        <v>4</v>
      </c>
      <c r="M107" s="53"/>
      <c r="N107" s="49"/>
      <c r="O107" s="49"/>
      <c r="P107" s="54"/>
      <c r="Q107" s="49"/>
      <c r="R107" s="49"/>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5" t="e">
        <f aca="false">total_amount_ba($B$2,$D$2,D107,F107,J107,K107,M107)</f>
        <v>#VALUE!</v>
      </c>
      <c r="BB107" s="78" t="e">
        <f aca="false">BA107+SUM(N107:AZ107)</f>
        <v>#VALUE!</v>
      </c>
      <c r="BC107" s="79" t="e">
        <f aca="false">SpellNumber(L107,BB107)</f>
        <v>#VALUE!</v>
      </c>
      <c r="IA107" s="34" t="n">
        <v>3.64000000000001</v>
      </c>
      <c r="IB107" s="34" t="s">
        <v>155</v>
      </c>
      <c r="ID107" s="34" t="n">
        <v>20</v>
      </c>
      <c r="IE107" s="80" t="s">
        <v>51</v>
      </c>
      <c r="IF107" s="80"/>
      <c r="IG107" s="80"/>
      <c r="IH107" s="80"/>
      <c r="II107" s="80"/>
    </row>
    <row r="108" s="34" customFormat="true" ht="26.1" hidden="false" customHeight="true" outlineLevel="0" collapsed="false">
      <c r="A108" s="27" t="n">
        <v>3.65000000000001</v>
      </c>
      <c r="B108" s="84" t="s">
        <v>156</v>
      </c>
      <c r="C108" s="59"/>
      <c r="D108" s="85" t="n">
        <v>20</v>
      </c>
      <c r="E108" s="47" t="s">
        <v>51</v>
      </c>
      <c r="F108" s="48" t="n">
        <v>42</v>
      </c>
      <c r="G108" s="49"/>
      <c r="H108" s="50"/>
      <c r="I108" s="46" t="s">
        <v>48</v>
      </c>
      <c r="J108" s="51" t="n">
        <f aca="false">IF(I108="Less(-)",-1,1)</f>
        <v>1</v>
      </c>
      <c r="K108" s="52" t="s">
        <v>49</v>
      </c>
      <c r="L108" s="52" t="s">
        <v>4</v>
      </c>
      <c r="M108" s="53"/>
      <c r="N108" s="49"/>
      <c r="O108" s="49"/>
      <c r="P108" s="54"/>
      <c r="Q108" s="49"/>
      <c r="R108" s="49"/>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5" t="e">
        <f aca="false">total_amount_ba($B$2,$D$2,D108,F108,J108,K108,M108)</f>
        <v>#VALUE!</v>
      </c>
      <c r="BB108" s="78" t="e">
        <f aca="false">BA108+SUM(N108:AZ108)</f>
        <v>#VALUE!</v>
      </c>
      <c r="BC108" s="79" t="e">
        <f aca="false">SpellNumber(L108,BB108)</f>
        <v>#VALUE!</v>
      </c>
      <c r="IA108" s="34" t="n">
        <v>3.65000000000001</v>
      </c>
      <c r="IB108" s="34" t="s">
        <v>156</v>
      </c>
      <c r="ID108" s="34" t="n">
        <v>20</v>
      </c>
      <c r="IE108" s="80" t="s">
        <v>51</v>
      </c>
      <c r="IF108" s="80"/>
      <c r="IG108" s="80"/>
      <c r="IH108" s="80"/>
      <c r="II108" s="80"/>
    </row>
    <row r="109" s="34" customFormat="true" ht="26.1" hidden="false" customHeight="true" outlineLevel="0" collapsed="false">
      <c r="A109" s="86" t="n">
        <v>3.66000000000001</v>
      </c>
      <c r="B109" s="84" t="s">
        <v>157</v>
      </c>
      <c r="C109" s="59"/>
      <c r="D109" s="85" t="n">
        <v>20</v>
      </c>
      <c r="E109" s="47" t="s">
        <v>51</v>
      </c>
      <c r="F109" s="48" t="n">
        <v>56</v>
      </c>
      <c r="G109" s="49"/>
      <c r="H109" s="50"/>
      <c r="I109" s="46" t="s">
        <v>48</v>
      </c>
      <c r="J109" s="51" t="n">
        <f aca="false">IF(I109="Less(-)",-1,1)</f>
        <v>1</v>
      </c>
      <c r="K109" s="52" t="s">
        <v>49</v>
      </c>
      <c r="L109" s="52" t="s">
        <v>4</v>
      </c>
      <c r="M109" s="53"/>
      <c r="N109" s="49"/>
      <c r="O109" s="49"/>
      <c r="P109" s="54"/>
      <c r="Q109" s="49"/>
      <c r="R109" s="49"/>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5" t="e">
        <f aca="false">total_amount_ba($B$2,$D$2,D109,F109,J109,K109,M109)</f>
        <v>#VALUE!</v>
      </c>
      <c r="BB109" s="78" t="e">
        <f aca="false">BA109+SUM(N109:AZ109)</f>
        <v>#VALUE!</v>
      </c>
      <c r="BC109" s="79" t="e">
        <f aca="false">SpellNumber(L109,BB109)</f>
        <v>#VALUE!</v>
      </c>
      <c r="IA109" s="34" t="n">
        <v>3.66000000000001</v>
      </c>
      <c r="IB109" s="34" t="s">
        <v>157</v>
      </c>
      <c r="ID109" s="34" t="n">
        <v>20</v>
      </c>
      <c r="IE109" s="80" t="s">
        <v>51</v>
      </c>
      <c r="IF109" s="80"/>
      <c r="IG109" s="80"/>
      <c r="IH109" s="80"/>
      <c r="II109" s="80"/>
    </row>
    <row r="110" s="34" customFormat="true" ht="26.1" hidden="false" customHeight="true" outlineLevel="0" collapsed="false">
      <c r="A110" s="27" t="n">
        <v>3.67000000000002</v>
      </c>
      <c r="B110" s="84" t="s">
        <v>158</v>
      </c>
      <c r="C110" s="59"/>
      <c r="D110" s="85" t="n">
        <v>20</v>
      </c>
      <c r="E110" s="47" t="s">
        <v>51</v>
      </c>
      <c r="F110" s="48" t="n">
        <v>56</v>
      </c>
      <c r="G110" s="49"/>
      <c r="H110" s="50"/>
      <c r="I110" s="46" t="s">
        <v>48</v>
      </c>
      <c r="J110" s="51" t="n">
        <f aca="false">IF(I110="Less(-)",-1,1)</f>
        <v>1</v>
      </c>
      <c r="K110" s="52" t="s">
        <v>49</v>
      </c>
      <c r="L110" s="52" t="s">
        <v>4</v>
      </c>
      <c r="M110" s="53"/>
      <c r="N110" s="49"/>
      <c r="O110" s="49"/>
      <c r="P110" s="54"/>
      <c r="Q110" s="49"/>
      <c r="R110" s="49"/>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5" t="e">
        <f aca="false">total_amount_ba($B$2,$D$2,D110,F110,J110,K110,M110)</f>
        <v>#VALUE!</v>
      </c>
      <c r="BB110" s="78" t="e">
        <f aca="false">BA110+SUM(N110:AZ110)</f>
        <v>#VALUE!</v>
      </c>
      <c r="BC110" s="79" t="e">
        <f aca="false">SpellNumber(L110,BB110)</f>
        <v>#VALUE!</v>
      </c>
      <c r="IA110" s="34" t="n">
        <v>3.67000000000002</v>
      </c>
      <c r="IB110" s="34" t="s">
        <v>158</v>
      </c>
      <c r="ID110" s="34" t="n">
        <v>20</v>
      </c>
      <c r="IE110" s="80" t="s">
        <v>51</v>
      </c>
      <c r="IF110" s="80"/>
      <c r="IG110" s="80"/>
      <c r="IH110" s="80"/>
      <c r="II110" s="80"/>
    </row>
    <row r="111" s="34" customFormat="true" ht="26.1" hidden="false" customHeight="true" outlineLevel="0" collapsed="false">
      <c r="A111" s="27" t="n">
        <v>3.68000000000001</v>
      </c>
      <c r="B111" s="84" t="s">
        <v>159</v>
      </c>
      <c r="C111" s="59"/>
      <c r="D111" s="85" t="n">
        <v>20</v>
      </c>
      <c r="E111" s="47" t="s">
        <v>51</v>
      </c>
      <c r="F111" s="48" t="n">
        <v>28</v>
      </c>
      <c r="G111" s="49"/>
      <c r="H111" s="50"/>
      <c r="I111" s="46" t="s">
        <v>48</v>
      </c>
      <c r="J111" s="51" t="n">
        <f aca="false">IF(I111="Less(-)",-1,1)</f>
        <v>1</v>
      </c>
      <c r="K111" s="52" t="s">
        <v>49</v>
      </c>
      <c r="L111" s="52" t="s">
        <v>4</v>
      </c>
      <c r="M111" s="53"/>
      <c r="N111" s="49"/>
      <c r="O111" s="49"/>
      <c r="P111" s="54"/>
      <c r="Q111" s="49"/>
      <c r="R111" s="49"/>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5" t="e">
        <f aca="false">total_amount_ba($B$2,$D$2,D111,F111,J111,K111,M111)</f>
        <v>#VALUE!</v>
      </c>
      <c r="BB111" s="78" t="e">
        <f aca="false">BA111+SUM(N111:AZ111)</f>
        <v>#VALUE!</v>
      </c>
      <c r="BC111" s="79" t="e">
        <f aca="false">SpellNumber(L111,BB111)</f>
        <v>#VALUE!</v>
      </c>
      <c r="IA111" s="34" t="n">
        <v>3.68000000000001</v>
      </c>
      <c r="IB111" s="34" t="s">
        <v>159</v>
      </c>
      <c r="ID111" s="34" t="n">
        <v>20</v>
      </c>
      <c r="IE111" s="80" t="s">
        <v>51</v>
      </c>
      <c r="IF111" s="80"/>
      <c r="IG111" s="80"/>
      <c r="IH111" s="80"/>
      <c r="II111" s="80"/>
    </row>
    <row r="112" s="34" customFormat="true" ht="26.1" hidden="false" customHeight="true" outlineLevel="0" collapsed="false">
      <c r="A112" s="86" t="n">
        <v>3.69000000000002</v>
      </c>
      <c r="B112" s="84" t="s">
        <v>160</v>
      </c>
      <c r="C112" s="59"/>
      <c r="D112" s="85" t="n">
        <v>20</v>
      </c>
      <c r="E112" s="47" t="s">
        <v>51</v>
      </c>
      <c r="F112" s="48" t="n">
        <v>70</v>
      </c>
      <c r="G112" s="49"/>
      <c r="H112" s="50"/>
      <c r="I112" s="46" t="s">
        <v>48</v>
      </c>
      <c r="J112" s="51" t="n">
        <f aca="false">IF(I112="Less(-)",-1,1)</f>
        <v>1</v>
      </c>
      <c r="K112" s="52" t="s">
        <v>49</v>
      </c>
      <c r="L112" s="52" t="s">
        <v>4</v>
      </c>
      <c r="M112" s="53"/>
      <c r="N112" s="49"/>
      <c r="O112" s="49"/>
      <c r="P112" s="54"/>
      <c r="Q112" s="49"/>
      <c r="R112" s="49"/>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5" t="e">
        <f aca="false">total_amount_ba($B$2,$D$2,D112,F112,J112,K112,M112)</f>
        <v>#VALUE!</v>
      </c>
      <c r="BB112" s="78" t="e">
        <f aca="false">BA112+SUM(N112:AZ112)</f>
        <v>#VALUE!</v>
      </c>
      <c r="BC112" s="79" t="e">
        <f aca="false">SpellNumber(L112,BB112)</f>
        <v>#VALUE!</v>
      </c>
      <c r="IA112" s="34" t="n">
        <v>3.69000000000002</v>
      </c>
      <c r="IB112" s="34" t="s">
        <v>160</v>
      </c>
      <c r="ID112" s="34" t="n">
        <v>20</v>
      </c>
      <c r="IE112" s="80" t="s">
        <v>51</v>
      </c>
      <c r="IF112" s="80"/>
      <c r="IG112" s="80"/>
      <c r="IH112" s="80"/>
      <c r="II112" s="80"/>
    </row>
    <row r="113" s="34" customFormat="true" ht="26.1" hidden="false" customHeight="true" outlineLevel="0" collapsed="false">
      <c r="A113" s="27" t="n">
        <v>3.70000000000002</v>
      </c>
      <c r="B113" s="84" t="s">
        <v>161</v>
      </c>
      <c r="C113" s="59"/>
      <c r="D113" s="85" t="n">
        <v>20</v>
      </c>
      <c r="E113" s="47" t="s">
        <v>51</v>
      </c>
      <c r="F113" s="48" t="n">
        <v>70</v>
      </c>
      <c r="G113" s="49"/>
      <c r="H113" s="50"/>
      <c r="I113" s="46" t="s">
        <v>48</v>
      </c>
      <c r="J113" s="51" t="n">
        <f aca="false">IF(I113="Less(-)",-1,1)</f>
        <v>1</v>
      </c>
      <c r="K113" s="52" t="s">
        <v>49</v>
      </c>
      <c r="L113" s="52" t="s">
        <v>4</v>
      </c>
      <c r="M113" s="53"/>
      <c r="N113" s="49"/>
      <c r="O113" s="49"/>
      <c r="P113" s="54"/>
      <c r="Q113" s="49"/>
      <c r="R113" s="49"/>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5" t="e">
        <f aca="false">total_amount_ba($B$2,$D$2,D113,F113,J113,K113,M113)</f>
        <v>#VALUE!</v>
      </c>
      <c r="BB113" s="78" t="e">
        <f aca="false">BA113+SUM(N113:AZ113)</f>
        <v>#VALUE!</v>
      </c>
      <c r="BC113" s="79" t="e">
        <f aca="false">SpellNumber(L113,BB113)</f>
        <v>#VALUE!</v>
      </c>
      <c r="IA113" s="34" t="n">
        <v>3.70000000000002</v>
      </c>
      <c r="IB113" s="34" t="s">
        <v>161</v>
      </c>
      <c r="ID113" s="34" t="n">
        <v>20</v>
      </c>
      <c r="IE113" s="80" t="s">
        <v>51</v>
      </c>
      <c r="IF113" s="80"/>
      <c r="IG113" s="80"/>
      <c r="IH113" s="80"/>
      <c r="II113" s="80"/>
    </row>
    <row r="114" s="34" customFormat="true" ht="26.1" hidden="false" customHeight="true" outlineLevel="0" collapsed="false">
      <c r="A114" s="27" t="n">
        <v>3.71000000000002</v>
      </c>
      <c r="B114" s="84" t="s">
        <v>162</v>
      </c>
      <c r="C114" s="59"/>
      <c r="D114" s="85" t="n">
        <v>20</v>
      </c>
      <c r="E114" s="47" t="s">
        <v>51</v>
      </c>
      <c r="F114" s="48" t="n">
        <v>45.92</v>
      </c>
      <c r="G114" s="49"/>
      <c r="H114" s="50"/>
      <c r="I114" s="46" t="s">
        <v>48</v>
      </c>
      <c r="J114" s="51" t="n">
        <f aca="false">IF(I114="Less(-)",-1,1)</f>
        <v>1</v>
      </c>
      <c r="K114" s="52" t="s">
        <v>49</v>
      </c>
      <c r="L114" s="52" t="s">
        <v>4</v>
      </c>
      <c r="M114" s="53"/>
      <c r="N114" s="49"/>
      <c r="O114" s="49"/>
      <c r="P114" s="54"/>
      <c r="Q114" s="49"/>
      <c r="R114" s="49"/>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5" t="e">
        <f aca="false">total_amount_ba($B$2,$D$2,D114,F114,J114,K114,M114)</f>
        <v>#VALUE!</v>
      </c>
      <c r="BB114" s="78" t="e">
        <f aca="false">BA114+SUM(N114:AZ114)</f>
        <v>#VALUE!</v>
      </c>
      <c r="BC114" s="79" t="e">
        <f aca="false">SpellNumber(L114,BB114)</f>
        <v>#VALUE!</v>
      </c>
      <c r="IA114" s="34" t="n">
        <v>3.71000000000002</v>
      </c>
      <c r="IB114" s="34" t="s">
        <v>162</v>
      </c>
      <c r="ID114" s="34" t="n">
        <v>20</v>
      </c>
      <c r="IE114" s="80" t="s">
        <v>51</v>
      </c>
      <c r="IF114" s="80"/>
      <c r="IG114" s="80"/>
      <c r="IH114" s="80"/>
      <c r="II114" s="80"/>
    </row>
    <row r="115" s="34" customFormat="true" ht="26.1" hidden="false" customHeight="true" outlineLevel="0" collapsed="false">
      <c r="A115" s="86" t="n">
        <v>3.72000000000002</v>
      </c>
      <c r="B115" s="84" t="s">
        <v>163</v>
      </c>
      <c r="C115" s="59"/>
      <c r="D115" s="85" t="n">
        <v>20</v>
      </c>
      <c r="E115" s="47" t="s">
        <v>51</v>
      </c>
      <c r="F115" s="48" t="n">
        <v>56</v>
      </c>
      <c r="G115" s="49"/>
      <c r="H115" s="50"/>
      <c r="I115" s="46" t="s">
        <v>48</v>
      </c>
      <c r="J115" s="51" t="n">
        <f aca="false">IF(I115="Less(-)",-1,1)</f>
        <v>1</v>
      </c>
      <c r="K115" s="52" t="s">
        <v>49</v>
      </c>
      <c r="L115" s="52" t="s">
        <v>4</v>
      </c>
      <c r="M115" s="53"/>
      <c r="N115" s="49"/>
      <c r="O115" s="49"/>
      <c r="P115" s="54"/>
      <c r="Q115" s="49"/>
      <c r="R115" s="49"/>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5" t="e">
        <f aca="false">total_amount_ba($B$2,$D$2,D115,F115,J115,K115,M115)</f>
        <v>#VALUE!</v>
      </c>
      <c r="BB115" s="78" t="e">
        <f aca="false">BA115+SUM(N115:AZ115)</f>
        <v>#VALUE!</v>
      </c>
      <c r="BC115" s="79" t="e">
        <f aca="false">SpellNumber(L115,BB115)</f>
        <v>#VALUE!</v>
      </c>
      <c r="IA115" s="34" t="n">
        <v>3.72000000000002</v>
      </c>
      <c r="IB115" s="34" t="s">
        <v>163</v>
      </c>
      <c r="ID115" s="34" t="n">
        <v>20</v>
      </c>
      <c r="IE115" s="80" t="s">
        <v>51</v>
      </c>
      <c r="IF115" s="80"/>
      <c r="IG115" s="80"/>
      <c r="IH115" s="80"/>
      <c r="II115" s="80"/>
    </row>
    <row r="116" s="34" customFormat="true" ht="26.1" hidden="false" customHeight="true" outlineLevel="0" collapsed="false">
      <c r="A116" s="27" t="n">
        <v>3.73000000000002</v>
      </c>
      <c r="B116" s="84" t="s">
        <v>164</v>
      </c>
      <c r="C116" s="59"/>
      <c r="D116" s="85" t="n">
        <v>20</v>
      </c>
      <c r="E116" s="47" t="s">
        <v>51</v>
      </c>
      <c r="F116" s="48" t="n">
        <v>28</v>
      </c>
      <c r="G116" s="49"/>
      <c r="H116" s="50"/>
      <c r="I116" s="46" t="s">
        <v>48</v>
      </c>
      <c r="J116" s="51" t="n">
        <f aca="false">IF(I116="Less(-)",-1,1)</f>
        <v>1</v>
      </c>
      <c r="K116" s="52" t="s">
        <v>49</v>
      </c>
      <c r="L116" s="52" t="s">
        <v>4</v>
      </c>
      <c r="M116" s="53"/>
      <c r="N116" s="49"/>
      <c r="O116" s="49"/>
      <c r="P116" s="54"/>
      <c r="Q116" s="49"/>
      <c r="R116" s="49"/>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5" t="e">
        <f aca="false">total_amount_ba($B$2,$D$2,D116,F116,J116,K116,M116)</f>
        <v>#VALUE!</v>
      </c>
      <c r="BB116" s="78" t="e">
        <f aca="false">BA116+SUM(N116:AZ116)</f>
        <v>#VALUE!</v>
      </c>
      <c r="BC116" s="79" t="e">
        <f aca="false">SpellNumber(L116,BB116)</f>
        <v>#VALUE!</v>
      </c>
      <c r="IA116" s="34" t="n">
        <v>3.73000000000002</v>
      </c>
      <c r="IB116" s="34" t="s">
        <v>164</v>
      </c>
      <c r="ID116" s="34" t="n">
        <v>20</v>
      </c>
      <c r="IE116" s="80" t="s">
        <v>51</v>
      </c>
      <c r="IF116" s="80"/>
      <c r="IG116" s="80"/>
      <c r="IH116" s="80"/>
      <c r="II116" s="80"/>
    </row>
    <row r="117" s="34" customFormat="true" ht="26.1" hidden="false" customHeight="true" outlineLevel="0" collapsed="false">
      <c r="A117" s="27" t="n">
        <v>3.74000000000002</v>
      </c>
      <c r="B117" s="84" t="s">
        <v>165</v>
      </c>
      <c r="C117" s="59"/>
      <c r="D117" s="85" t="n">
        <v>20</v>
      </c>
      <c r="E117" s="47" t="s">
        <v>51</v>
      </c>
      <c r="F117" s="48" t="n">
        <v>28</v>
      </c>
      <c r="G117" s="49"/>
      <c r="H117" s="50"/>
      <c r="I117" s="46" t="s">
        <v>48</v>
      </c>
      <c r="J117" s="51" t="n">
        <f aca="false">IF(I117="Less(-)",-1,1)</f>
        <v>1</v>
      </c>
      <c r="K117" s="52" t="s">
        <v>49</v>
      </c>
      <c r="L117" s="52" t="s">
        <v>4</v>
      </c>
      <c r="M117" s="53"/>
      <c r="N117" s="49"/>
      <c r="O117" s="49"/>
      <c r="P117" s="54"/>
      <c r="Q117" s="49"/>
      <c r="R117" s="49"/>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5" t="e">
        <f aca="false">total_amount_ba($B$2,$D$2,D117,F117,J117,K117,M117)</f>
        <v>#VALUE!</v>
      </c>
      <c r="BB117" s="78" t="e">
        <f aca="false">BA117+SUM(N117:AZ117)</f>
        <v>#VALUE!</v>
      </c>
      <c r="BC117" s="79" t="e">
        <f aca="false">SpellNumber(L117,BB117)</f>
        <v>#VALUE!</v>
      </c>
      <c r="IA117" s="34" t="n">
        <v>3.74000000000002</v>
      </c>
      <c r="IB117" s="34" t="s">
        <v>165</v>
      </c>
      <c r="ID117" s="34" t="n">
        <v>20</v>
      </c>
      <c r="IE117" s="80" t="s">
        <v>51</v>
      </c>
      <c r="IF117" s="80"/>
      <c r="IG117" s="80"/>
      <c r="IH117" s="80"/>
      <c r="II117" s="80"/>
    </row>
    <row r="118" s="34" customFormat="true" ht="26.1" hidden="false" customHeight="true" outlineLevel="0" collapsed="false">
      <c r="A118" s="86" t="n">
        <v>3.75000000000002</v>
      </c>
      <c r="B118" s="84" t="s">
        <v>166</v>
      </c>
      <c r="C118" s="59"/>
      <c r="D118" s="85" t="n">
        <v>20</v>
      </c>
      <c r="E118" s="47" t="s">
        <v>51</v>
      </c>
      <c r="F118" s="48" t="n">
        <v>28</v>
      </c>
      <c r="G118" s="49"/>
      <c r="H118" s="50"/>
      <c r="I118" s="46" t="s">
        <v>48</v>
      </c>
      <c r="J118" s="51" t="n">
        <f aca="false">IF(I118="Less(-)",-1,1)</f>
        <v>1</v>
      </c>
      <c r="K118" s="52" t="s">
        <v>49</v>
      </c>
      <c r="L118" s="52" t="s">
        <v>4</v>
      </c>
      <c r="M118" s="53"/>
      <c r="N118" s="49"/>
      <c r="O118" s="49"/>
      <c r="P118" s="54"/>
      <c r="Q118" s="49"/>
      <c r="R118" s="49"/>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5" t="e">
        <f aca="false">total_amount_ba($B$2,$D$2,D118,F118,J118,K118,M118)</f>
        <v>#VALUE!</v>
      </c>
      <c r="BB118" s="78" t="e">
        <f aca="false">BA118+SUM(N118:AZ118)</f>
        <v>#VALUE!</v>
      </c>
      <c r="BC118" s="79" t="e">
        <f aca="false">SpellNumber(L118,BB118)</f>
        <v>#VALUE!</v>
      </c>
      <c r="IA118" s="34" t="n">
        <v>3.75000000000002</v>
      </c>
      <c r="IB118" s="34" t="s">
        <v>166</v>
      </c>
      <c r="ID118" s="34" t="n">
        <v>20</v>
      </c>
      <c r="IE118" s="80" t="s">
        <v>51</v>
      </c>
      <c r="IF118" s="80"/>
      <c r="IG118" s="80"/>
      <c r="IH118" s="80"/>
      <c r="II118" s="80"/>
    </row>
    <row r="119" s="34" customFormat="true" ht="26.1" hidden="false" customHeight="true" outlineLevel="0" collapsed="false">
      <c r="A119" s="27" t="n">
        <v>3.76000000000002</v>
      </c>
      <c r="B119" s="84" t="s">
        <v>167</v>
      </c>
      <c r="C119" s="59"/>
      <c r="D119" s="85" t="n">
        <v>20</v>
      </c>
      <c r="E119" s="47" t="s">
        <v>51</v>
      </c>
      <c r="F119" s="48" t="n">
        <v>56</v>
      </c>
      <c r="G119" s="49"/>
      <c r="H119" s="50"/>
      <c r="I119" s="46" t="s">
        <v>48</v>
      </c>
      <c r="J119" s="51" t="n">
        <f aca="false">IF(I119="Less(-)",-1,1)</f>
        <v>1</v>
      </c>
      <c r="K119" s="52" t="s">
        <v>49</v>
      </c>
      <c r="L119" s="52" t="s">
        <v>4</v>
      </c>
      <c r="M119" s="53"/>
      <c r="N119" s="49"/>
      <c r="O119" s="49"/>
      <c r="P119" s="54"/>
      <c r="Q119" s="49"/>
      <c r="R119" s="49"/>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5" t="e">
        <f aca="false">total_amount_ba($B$2,$D$2,D119,F119,J119,K119,M119)</f>
        <v>#VALUE!</v>
      </c>
      <c r="BB119" s="78" t="e">
        <f aca="false">BA119+SUM(N119:AZ119)</f>
        <v>#VALUE!</v>
      </c>
      <c r="BC119" s="79" t="e">
        <f aca="false">SpellNumber(L119,BB119)</f>
        <v>#VALUE!</v>
      </c>
      <c r="IA119" s="34" t="n">
        <v>3.76000000000002</v>
      </c>
      <c r="IB119" s="34" t="s">
        <v>167</v>
      </c>
      <c r="ID119" s="34" t="n">
        <v>20</v>
      </c>
      <c r="IE119" s="80" t="s">
        <v>51</v>
      </c>
      <c r="IF119" s="80"/>
      <c r="IG119" s="80"/>
      <c r="IH119" s="80"/>
      <c r="II119" s="80"/>
    </row>
    <row r="120" s="34" customFormat="true" ht="17.45" hidden="false" customHeight="true" outlineLevel="0" collapsed="false">
      <c r="A120" s="27" t="n">
        <v>3.77000000000002</v>
      </c>
      <c r="B120" s="84" t="s">
        <v>168</v>
      </c>
      <c r="C120" s="59"/>
      <c r="D120" s="85" t="n">
        <v>20</v>
      </c>
      <c r="E120" s="47" t="s">
        <v>51</v>
      </c>
      <c r="F120" s="48" t="n">
        <v>56</v>
      </c>
      <c r="G120" s="49"/>
      <c r="H120" s="50"/>
      <c r="I120" s="46" t="s">
        <v>48</v>
      </c>
      <c r="J120" s="51" t="n">
        <f aca="false">IF(I120="Less(-)",-1,1)</f>
        <v>1</v>
      </c>
      <c r="K120" s="52" t="s">
        <v>49</v>
      </c>
      <c r="L120" s="52" t="s">
        <v>4</v>
      </c>
      <c r="M120" s="53"/>
      <c r="N120" s="49"/>
      <c r="O120" s="49"/>
      <c r="P120" s="54"/>
      <c r="Q120" s="49"/>
      <c r="R120" s="49"/>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5" t="e">
        <f aca="false">total_amount_ba($B$2,$D$2,D120,F120,J120,K120,M120)</f>
        <v>#VALUE!</v>
      </c>
      <c r="BB120" s="78" t="e">
        <f aca="false">BA120+SUM(N120:AZ120)</f>
        <v>#VALUE!</v>
      </c>
      <c r="BC120" s="79" t="e">
        <f aca="false">SpellNumber(L120,BB120)</f>
        <v>#VALUE!</v>
      </c>
      <c r="IA120" s="34" t="n">
        <v>3.77000000000002</v>
      </c>
      <c r="IB120" s="34" t="s">
        <v>168</v>
      </c>
      <c r="ID120" s="34" t="n">
        <v>20</v>
      </c>
      <c r="IE120" s="80" t="s">
        <v>51</v>
      </c>
      <c r="IF120" s="80"/>
      <c r="IG120" s="80"/>
      <c r="IH120" s="80"/>
      <c r="II120" s="80"/>
    </row>
    <row r="121" s="34" customFormat="true" ht="57" hidden="false" customHeight="false" outlineLevel="0" collapsed="false">
      <c r="A121" s="86" t="n">
        <v>3.78000000000002</v>
      </c>
      <c r="B121" s="84" t="s">
        <v>169</v>
      </c>
      <c r="C121" s="59"/>
      <c r="D121" s="85" t="n">
        <v>1650</v>
      </c>
      <c r="E121" s="47" t="s">
        <v>170</v>
      </c>
      <c r="F121" s="48" t="n">
        <v>20</v>
      </c>
      <c r="G121" s="49"/>
      <c r="H121" s="50"/>
      <c r="I121" s="46" t="s">
        <v>48</v>
      </c>
      <c r="J121" s="51" t="n">
        <f aca="false">IF(I121="Less(-)",-1,1)</f>
        <v>1</v>
      </c>
      <c r="K121" s="52" t="s">
        <v>49</v>
      </c>
      <c r="L121" s="52" t="s">
        <v>4</v>
      </c>
      <c r="M121" s="53"/>
      <c r="N121" s="49"/>
      <c r="O121" s="49"/>
      <c r="P121" s="54"/>
      <c r="Q121" s="49"/>
      <c r="R121" s="49"/>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5" t="e">
        <f aca="false">total_amount_ba($B$2,$D$2,D121,F121,J121,K121,M121)</f>
        <v>#VALUE!</v>
      </c>
      <c r="BB121" s="78" t="e">
        <f aca="false">BA121+SUM(N121:AZ121)</f>
        <v>#VALUE!</v>
      </c>
      <c r="BC121" s="79" t="e">
        <f aca="false">SpellNumber(L121,BB121)</f>
        <v>#VALUE!</v>
      </c>
      <c r="IA121" s="34" t="n">
        <v>3.78000000000002</v>
      </c>
      <c r="IB121" s="34" t="s">
        <v>169</v>
      </c>
      <c r="ID121" s="34" t="n">
        <v>1650</v>
      </c>
      <c r="IE121" s="80" t="s">
        <v>170</v>
      </c>
      <c r="IF121" s="80"/>
      <c r="IG121" s="80"/>
      <c r="IH121" s="80"/>
      <c r="II121" s="80"/>
    </row>
    <row r="122" s="34" customFormat="true" ht="117" hidden="false" customHeight="true" outlineLevel="0" collapsed="false">
      <c r="A122" s="27" t="n">
        <v>3.79000000000002</v>
      </c>
      <c r="B122" s="84" t="s">
        <v>171</v>
      </c>
      <c r="C122" s="59"/>
      <c r="D122" s="85" t="n">
        <v>200</v>
      </c>
      <c r="E122" s="47" t="s">
        <v>170</v>
      </c>
      <c r="F122" s="48" t="n">
        <v>214.4</v>
      </c>
      <c r="G122" s="49"/>
      <c r="H122" s="50"/>
      <c r="I122" s="46" t="s">
        <v>48</v>
      </c>
      <c r="J122" s="51" t="n">
        <f aca="false">IF(I122="Less(-)",-1,1)</f>
        <v>1</v>
      </c>
      <c r="K122" s="52" t="s">
        <v>49</v>
      </c>
      <c r="L122" s="52" t="s">
        <v>4</v>
      </c>
      <c r="M122" s="53"/>
      <c r="N122" s="49"/>
      <c r="O122" s="49"/>
      <c r="P122" s="54"/>
      <c r="Q122" s="49"/>
      <c r="R122" s="49"/>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5" t="e">
        <f aca="false">total_amount_ba($B$2,$D$2,D122,F122,J122,K122,M122)</f>
        <v>#VALUE!</v>
      </c>
      <c r="BB122" s="78" t="e">
        <f aca="false">BA122+SUM(N122:AZ122)</f>
        <v>#VALUE!</v>
      </c>
      <c r="BC122" s="79" t="e">
        <f aca="false">SpellNumber(L122,BB122)</f>
        <v>#VALUE!</v>
      </c>
      <c r="IA122" s="34" t="n">
        <v>3.79000000000002</v>
      </c>
      <c r="IB122" s="34" t="s">
        <v>171</v>
      </c>
      <c r="ID122" s="34" t="n">
        <v>200</v>
      </c>
      <c r="IE122" s="80" t="s">
        <v>170</v>
      </c>
      <c r="IF122" s="80"/>
      <c r="IG122" s="80"/>
      <c r="IH122" s="80"/>
      <c r="II122" s="80"/>
    </row>
    <row r="123" s="34" customFormat="true" ht="127.5" hidden="false" customHeight="true" outlineLevel="0" collapsed="false">
      <c r="A123" s="27" t="n">
        <v>3.80000000000002</v>
      </c>
      <c r="B123" s="84" t="s">
        <v>172</v>
      </c>
      <c r="C123" s="59"/>
      <c r="D123" s="85" t="n">
        <v>1450</v>
      </c>
      <c r="E123" s="47" t="s">
        <v>170</v>
      </c>
      <c r="F123" s="48" t="n">
        <v>87.5</v>
      </c>
      <c r="G123" s="49"/>
      <c r="H123" s="50"/>
      <c r="I123" s="46" t="s">
        <v>48</v>
      </c>
      <c r="J123" s="51" t="n">
        <f aca="false">IF(I123="Less(-)",-1,1)</f>
        <v>1</v>
      </c>
      <c r="K123" s="52" t="s">
        <v>49</v>
      </c>
      <c r="L123" s="52" t="s">
        <v>4</v>
      </c>
      <c r="M123" s="53"/>
      <c r="N123" s="49"/>
      <c r="O123" s="49"/>
      <c r="P123" s="54"/>
      <c r="Q123" s="49"/>
      <c r="R123" s="49"/>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5" t="e">
        <f aca="false">total_amount_ba($B$2,$D$2,D123,F123,J123,K123,M123)</f>
        <v>#VALUE!</v>
      </c>
      <c r="BB123" s="78" t="e">
        <f aca="false">BA123+SUM(N123:AZ123)</f>
        <v>#VALUE!</v>
      </c>
      <c r="BC123" s="79" t="e">
        <f aca="false">SpellNumber(L123,BB123)</f>
        <v>#VALUE!</v>
      </c>
      <c r="IA123" s="34" t="n">
        <v>3.80000000000002</v>
      </c>
      <c r="IB123" s="34" t="s">
        <v>172</v>
      </c>
      <c r="ID123" s="34" t="n">
        <v>1450</v>
      </c>
      <c r="IE123" s="80" t="s">
        <v>170</v>
      </c>
      <c r="IF123" s="80"/>
      <c r="IG123" s="80"/>
      <c r="IH123" s="80"/>
      <c r="II123" s="80"/>
    </row>
    <row r="124" s="42" customFormat="true" ht="16.5" hidden="false" customHeight="true" outlineLevel="0" collapsed="false">
      <c r="A124" s="27" t="n">
        <v>4</v>
      </c>
      <c r="B124" s="28" t="s">
        <v>173</v>
      </c>
      <c r="C124" s="29"/>
      <c r="D124" s="30"/>
      <c r="E124" s="31"/>
      <c r="F124" s="32"/>
      <c r="G124" s="33"/>
      <c r="H124" s="33"/>
      <c r="I124" s="32" t="s">
        <v>48</v>
      </c>
      <c r="J124" s="34" t="n">
        <f aca="false">IF(I124="Less(-)",-1,1)</f>
        <v>1</v>
      </c>
      <c r="K124" s="35" t="s">
        <v>49</v>
      </c>
      <c r="L124" s="35" t="s">
        <v>4</v>
      </c>
      <c r="M124" s="36"/>
      <c r="N124" s="37"/>
      <c r="O124" s="37"/>
      <c r="P124" s="38"/>
      <c r="Q124" s="37"/>
      <c r="R124" s="37"/>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9"/>
      <c r="BB124" s="40"/>
      <c r="BC124" s="41"/>
      <c r="IA124" s="42" t="n">
        <v>4</v>
      </c>
      <c r="IB124" s="42" t="s">
        <v>173</v>
      </c>
      <c r="IE124" s="43"/>
      <c r="IF124" s="43"/>
      <c r="IG124" s="43"/>
      <c r="IH124" s="43"/>
      <c r="II124" s="43"/>
    </row>
    <row r="125" s="34" customFormat="true" ht="114" hidden="false" customHeight="false" outlineLevel="0" collapsed="false">
      <c r="A125" s="27" t="n">
        <v>4.01</v>
      </c>
      <c r="B125" s="84" t="s">
        <v>174</v>
      </c>
      <c r="C125" s="59"/>
      <c r="D125" s="48" t="n">
        <v>360</v>
      </c>
      <c r="E125" s="47" t="s">
        <v>47</v>
      </c>
      <c r="F125" s="48" t="n">
        <v>223.7</v>
      </c>
      <c r="G125" s="49"/>
      <c r="H125" s="50"/>
      <c r="I125" s="46" t="s">
        <v>48</v>
      </c>
      <c r="J125" s="51" t="n">
        <f aca="false">IF(I125="Less(-)",-1,1)</f>
        <v>1</v>
      </c>
      <c r="K125" s="52" t="s">
        <v>49</v>
      </c>
      <c r="L125" s="52" t="s">
        <v>4</v>
      </c>
      <c r="M125" s="53"/>
      <c r="N125" s="49"/>
      <c r="O125" s="49"/>
      <c r="P125" s="54"/>
      <c r="Q125" s="49"/>
      <c r="R125" s="49"/>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5" t="e">
        <f aca="false">total_amount_ba($B$2,$D$2,D125,F125,J125,K125,M125)</f>
        <v>#VALUE!</v>
      </c>
      <c r="BB125" s="78" t="e">
        <f aca="false">BA125+SUM(N125:AZ125)</f>
        <v>#VALUE!</v>
      </c>
      <c r="BC125" s="79" t="e">
        <f aca="false">SpellNumber(L125,BB125)</f>
        <v>#VALUE!</v>
      </c>
      <c r="IA125" s="34" t="n">
        <v>4.01</v>
      </c>
      <c r="IB125" s="34" t="s">
        <v>174</v>
      </c>
      <c r="ID125" s="34" t="n">
        <v>360</v>
      </c>
      <c r="IE125" s="80" t="s">
        <v>47</v>
      </c>
      <c r="IF125" s="80"/>
      <c r="IG125" s="80"/>
      <c r="IH125" s="80"/>
      <c r="II125" s="80"/>
    </row>
    <row r="126" s="34" customFormat="true" ht="85.5" hidden="false" customHeight="false" outlineLevel="0" collapsed="false">
      <c r="A126" s="27" t="n">
        <v>4.02</v>
      </c>
      <c r="B126" s="84" t="s">
        <v>88</v>
      </c>
      <c r="C126" s="59"/>
      <c r="D126" s="48" t="n">
        <v>241.2</v>
      </c>
      <c r="E126" s="47" t="s">
        <v>47</v>
      </c>
      <c r="F126" s="48" t="n">
        <v>149.13</v>
      </c>
      <c r="G126" s="49"/>
      <c r="H126" s="50"/>
      <c r="I126" s="46" t="s">
        <v>48</v>
      </c>
      <c r="J126" s="51" t="n">
        <f aca="false">IF(I126="Less(-)",-1,1)</f>
        <v>1</v>
      </c>
      <c r="K126" s="52" t="s">
        <v>49</v>
      </c>
      <c r="L126" s="52" t="s">
        <v>4</v>
      </c>
      <c r="M126" s="53"/>
      <c r="N126" s="49"/>
      <c r="O126" s="49"/>
      <c r="P126" s="54"/>
      <c r="Q126" s="49"/>
      <c r="R126" s="49"/>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5" t="e">
        <f aca="false">total_amount_ba($B$2,$D$2,D126,F126,J126,K126,M126)</f>
        <v>#VALUE!</v>
      </c>
      <c r="BB126" s="78" t="e">
        <f aca="false">BA126+SUM(N126:AZ126)</f>
        <v>#VALUE!</v>
      </c>
      <c r="BC126" s="79" t="e">
        <f aca="false">SpellNumber(L126,BB126)</f>
        <v>#VALUE!</v>
      </c>
      <c r="IA126" s="34" t="n">
        <v>4.02</v>
      </c>
      <c r="IB126" s="34" t="s">
        <v>88</v>
      </c>
      <c r="ID126" s="34" t="n">
        <v>241.2</v>
      </c>
      <c r="IE126" s="80" t="s">
        <v>47</v>
      </c>
      <c r="IF126" s="80"/>
      <c r="IG126" s="80"/>
      <c r="IH126" s="80"/>
      <c r="II126" s="80"/>
    </row>
    <row r="127" s="34" customFormat="true" ht="57" hidden="false" customHeight="false" outlineLevel="0" collapsed="false">
      <c r="A127" s="27" t="n">
        <v>4.03</v>
      </c>
      <c r="B127" s="84" t="s">
        <v>89</v>
      </c>
      <c r="C127" s="59"/>
      <c r="D127" s="48" t="n">
        <v>180</v>
      </c>
      <c r="E127" s="47" t="s">
        <v>47</v>
      </c>
      <c r="F127" s="48" t="n">
        <v>725.97</v>
      </c>
      <c r="G127" s="49"/>
      <c r="H127" s="50"/>
      <c r="I127" s="46" t="s">
        <v>48</v>
      </c>
      <c r="J127" s="51" t="n">
        <f aca="false">IF(I127="Less(-)",-1,1)</f>
        <v>1</v>
      </c>
      <c r="K127" s="52" t="s">
        <v>49</v>
      </c>
      <c r="L127" s="52" t="s">
        <v>4</v>
      </c>
      <c r="M127" s="53"/>
      <c r="N127" s="49"/>
      <c r="O127" s="49"/>
      <c r="P127" s="54"/>
      <c r="Q127" s="49"/>
      <c r="R127" s="49"/>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5" t="e">
        <f aca="false">total_amount_ba($B$2,$D$2,D127,F127,J127,K127,M127)</f>
        <v>#VALUE!</v>
      </c>
      <c r="BB127" s="78" t="e">
        <f aca="false">BA127+SUM(N127:AZ127)</f>
        <v>#VALUE!</v>
      </c>
      <c r="BC127" s="79" t="e">
        <f aca="false">SpellNumber(L127,BB127)</f>
        <v>#VALUE!</v>
      </c>
      <c r="IA127" s="34" t="n">
        <v>4.03</v>
      </c>
      <c r="IB127" s="34" t="s">
        <v>89</v>
      </c>
      <c r="ID127" s="34" t="n">
        <v>180</v>
      </c>
      <c r="IE127" s="80" t="s">
        <v>47</v>
      </c>
      <c r="IF127" s="80"/>
      <c r="IG127" s="80"/>
      <c r="IH127" s="80"/>
      <c r="II127" s="80"/>
    </row>
    <row r="128" s="34" customFormat="true" ht="71.25" hidden="false" customHeight="false" outlineLevel="0" collapsed="false">
      <c r="A128" s="27" t="n">
        <v>4.04</v>
      </c>
      <c r="B128" s="84" t="s">
        <v>175</v>
      </c>
      <c r="C128" s="59"/>
      <c r="D128" s="48" t="n">
        <v>120</v>
      </c>
      <c r="E128" s="47" t="s">
        <v>47</v>
      </c>
      <c r="F128" s="48" t="n">
        <v>5088.02</v>
      </c>
      <c r="G128" s="49"/>
      <c r="H128" s="50"/>
      <c r="I128" s="46" t="s">
        <v>48</v>
      </c>
      <c r="J128" s="51" t="n">
        <f aca="false">IF(I128="Less(-)",-1,1)</f>
        <v>1</v>
      </c>
      <c r="K128" s="52" t="s">
        <v>49</v>
      </c>
      <c r="L128" s="52" t="s">
        <v>4</v>
      </c>
      <c r="M128" s="53"/>
      <c r="N128" s="49"/>
      <c r="O128" s="49"/>
      <c r="P128" s="54"/>
      <c r="Q128" s="49"/>
      <c r="R128" s="49"/>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5" t="e">
        <f aca="false">total_amount_ba($B$2,$D$2,D128,F128,J128,K128,M128)</f>
        <v>#VALUE!</v>
      </c>
      <c r="BB128" s="78" t="e">
        <f aca="false">BA128+SUM(N128:AZ128)</f>
        <v>#VALUE!</v>
      </c>
      <c r="BC128" s="79" t="e">
        <f aca="false">SpellNumber(L128,BB128)</f>
        <v>#VALUE!</v>
      </c>
      <c r="IA128" s="34" t="n">
        <v>4.04</v>
      </c>
      <c r="IB128" s="34" t="s">
        <v>175</v>
      </c>
      <c r="ID128" s="34" t="n">
        <v>120</v>
      </c>
      <c r="IE128" s="80" t="s">
        <v>47</v>
      </c>
      <c r="IF128" s="80"/>
      <c r="IG128" s="80"/>
      <c r="IH128" s="80"/>
      <c r="II128" s="80"/>
    </row>
    <row r="129" s="34" customFormat="true" ht="327.75" hidden="false" customHeight="false" outlineLevel="0" collapsed="false">
      <c r="A129" s="27" t="n">
        <v>4.05</v>
      </c>
      <c r="B129" s="84" t="s">
        <v>176</v>
      </c>
      <c r="C129" s="59"/>
      <c r="D129" s="48" t="n">
        <v>4.5</v>
      </c>
      <c r="E129" s="47" t="s">
        <v>47</v>
      </c>
      <c r="F129" s="48" t="n">
        <v>6240.99</v>
      </c>
      <c r="G129" s="49"/>
      <c r="H129" s="50"/>
      <c r="I129" s="46" t="s">
        <v>48</v>
      </c>
      <c r="J129" s="51" t="n">
        <f aca="false">IF(I129="Less(-)",-1,1)</f>
        <v>1</v>
      </c>
      <c r="K129" s="52" t="s">
        <v>49</v>
      </c>
      <c r="L129" s="52" t="s">
        <v>4</v>
      </c>
      <c r="M129" s="53"/>
      <c r="N129" s="49"/>
      <c r="O129" s="49"/>
      <c r="P129" s="54"/>
      <c r="Q129" s="49"/>
      <c r="R129" s="49"/>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5" t="e">
        <f aca="false">total_amount_ba($B$2,$D$2,D129,F129,J129,K129,M129)</f>
        <v>#VALUE!</v>
      </c>
      <c r="BB129" s="78" t="e">
        <f aca="false">BA129+SUM(N129:AZ129)</f>
        <v>#VALUE!</v>
      </c>
      <c r="BC129" s="79" t="e">
        <f aca="false">SpellNumber(L129,BB129)</f>
        <v>#VALUE!</v>
      </c>
      <c r="IA129" s="34" t="n">
        <v>4.05</v>
      </c>
      <c r="IB129" s="34" t="s">
        <v>176</v>
      </c>
      <c r="ID129" s="34" t="n">
        <v>4.5</v>
      </c>
      <c r="IE129" s="80" t="s">
        <v>47</v>
      </c>
      <c r="IF129" s="80"/>
      <c r="IG129" s="80"/>
      <c r="IH129" s="80"/>
      <c r="II129" s="80"/>
    </row>
    <row r="130" s="34" customFormat="true" ht="114" hidden="false" customHeight="false" outlineLevel="0" collapsed="false">
      <c r="A130" s="27" t="n">
        <v>4.06</v>
      </c>
      <c r="B130" s="84" t="s">
        <v>91</v>
      </c>
      <c r="C130" s="59"/>
      <c r="D130" s="48" t="n">
        <v>1200</v>
      </c>
      <c r="E130" s="47" t="s">
        <v>170</v>
      </c>
      <c r="F130" s="48" t="n">
        <v>850.5</v>
      </c>
      <c r="G130" s="49"/>
      <c r="H130" s="50"/>
      <c r="I130" s="46" t="s">
        <v>48</v>
      </c>
      <c r="J130" s="51" t="n">
        <f aca="false">IF(I130="Less(-)",-1,1)</f>
        <v>1</v>
      </c>
      <c r="K130" s="52" t="s">
        <v>49</v>
      </c>
      <c r="L130" s="52" t="s">
        <v>4</v>
      </c>
      <c r="M130" s="53"/>
      <c r="N130" s="49"/>
      <c r="O130" s="49"/>
      <c r="P130" s="54"/>
      <c r="Q130" s="49"/>
      <c r="R130" s="49"/>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5" t="e">
        <f aca="false">total_amount_ba($B$2,$D$2,D130,F130,J130,K130,M130)</f>
        <v>#VALUE!</v>
      </c>
      <c r="BB130" s="78" t="e">
        <f aca="false">BA130+SUM(N130:AZ130)</f>
        <v>#VALUE!</v>
      </c>
      <c r="BC130" s="79" t="e">
        <f aca="false">SpellNumber(L130,BB130)</f>
        <v>#VALUE!</v>
      </c>
      <c r="IA130" s="34" t="n">
        <v>4.06</v>
      </c>
      <c r="IB130" s="34" t="s">
        <v>91</v>
      </c>
      <c r="ID130" s="34" t="n">
        <v>1200</v>
      </c>
      <c r="IE130" s="80" t="s">
        <v>170</v>
      </c>
      <c r="IF130" s="80"/>
      <c r="IG130" s="80"/>
      <c r="IH130" s="80"/>
      <c r="II130" s="80"/>
    </row>
    <row r="131" s="34" customFormat="true" ht="67.5" hidden="false" customHeight="true" outlineLevel="0" collapsed="false">
      <c r="A131" s="27" t="n">
        <v>4.07</v>
      </c>
      <c r="B131" s="84" t="s">
        <v>92</v>
      </c>
      <c r="C131" s="59"/>
      <c r="D131" s="48" t="n">
        <v>49.7</v>
      </c>
      <c r="E131" s="47" t="s">
        <v>170</v>
      </c>
      <c r="F131" s="48" t="n">
        <v>154.45</v>
      </c>
      <c r="G131" s="49"/>
      <c r="H131" s="50"/>
      <c r="I131" s="46" t="s">
        <v>48</v>
      </c>
      <c r="J131" s="51" t="n">
        <f aca="false">IF(I131="Less(-)",-1,1)</f>
        <v>1</v>
      </c>
      <c r="K131" s="52" t="s">
        <v>49</v>
      </c>
      <c r="L131" s="52" t="s">
        <v>4</v>
      </c>
      <c r="M131" s="53"/>
      <c r="N131" s="49"/>
      <c r="O131" s="49"/>
      <c r="P131" s="54"/>
      <c r="Q131" s="49"/>
      <c r="R131" s="49"/>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5" t="e">
        <f aca="false">total_amount_ba($B$2,$D$2,D131,F131,J131,K131,M131)</f>
        <v>#VALUE!</v>
      </c>
      <c r="BB131" s="78" t="e">
        <f aca="false">BA131+SUM(N131:AZ131)</f>
        <v>#VALUE!</v>
      </c>
      <c r="BC131" s="79" t="e">
        <f aca="false">SpellNumber(L131,BB131)</f>
        <v>#VALUE!</v>
      </c>
      <c r="IA131" s="34" t="n">
        <v>4.07</v>
      </c>
      <c r="IB131" s="34" t="s">
        <v>92</v>
      </c>
      <c r="ID131" s="34" t="n">
        <v>49.7</v>
      </c>
      <c r="IE131" s="80" t="s">
        <v>170</v>
      </c>
      <c r="IF131" s="80"/>
      <c r="IG131" s="80"/>
      <c r="IH131" s="80"/>
      <c r="II131" s="80"/>
    </row>
    <row r="132" s="42" customFormat="true" ht="16.5" hidden="false" customHeight="true" outlineLevel="0" collapsed="false">
      <c r="A132" s="27" t="n">
        <v>5</v>
      </c>
      <c r="B132" s="28" t="s">
        <v>177</v>
      </c>
      <c r="C132" s="29"/>
      <c r="D132" s="30"/>
      <c r="E132" s="31"/>
      <c r="F132" s="32"/>
      <c r="G132" s="33"/>
      <c r="H132" s="33"/>
      <c r="I132" s="32" t="s">
        <v>48</v>
      </c>
      <c r="J132" s="34" t="n">
        <f aca="false">IF(I132="Less(-)",-1,1)</f>
        <v>1</v>
      </c>
      <c r="K132" s="35" t="s">
        <v>49</v>
      </c>
      <c r="L132" s="35" t="s">
        <v>4</v>
      </c>
      <c r="M132" s="36"/>
      <c r="N132" s="37"/>
      <c r="O132" s="37"/>
      <c r="P132" s="38"/>
      <c r="Q132" s="37"/>
      <c r="R132" s="37"/>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9"/>
      <c r="BB132" s="40"/>
      <c r="BC132" s="41"/>
      <c r="IA132" s="42" t="n">
        <v>5</v>
      </c>
      <c r="IB132" s="42" t="s">
        <v>177</v>
      </c>
      <c r="IE132" s="43"/>
      <c r="IF132" s="43"/>
      <c r="IG132" s="43"/>
      <c r="IH132" s="43"/>
      <c r="II132" s="43"/>
    </row>
    <row r="133" s="34" customFormat="true" ht="142.5" hidden="false" customHeight="false" outlineLevel="0" collapsed="false">
      <c r="A133" s="27" t="n">
        <v>5.01</v>
      </c>
      <c r="B133" s="84" t="s">
        <v>178</v>
      </c>
      <c r="C133" s="59"/>
      <c r="D133" s="48" t="n">
        <v>46.47</v>
      </c>
      <c r="E133" s="47" t="s">
        <v>170</v>
      </c>
      <c r="F133" s="48" t="n">
        <v>1391.78</v>
      </c>
      <c r="G133" s="49"/>
      <c r="H133" s="50"/>
      <c r="I133" s="46" t="s">
        <v>48</v>
      </c>
      <c r="J133" s="51" t="n">
        <f aca="false">IF(I133="Less(-)",-1,1)</f>
        <v>1</v>
      </c>
      <c r="K133" s="52" t="s">
        <v>49</v>
      </c>
      <c r="L133" s="52" t="s">
        <v>4</v>
      </c>
      <c r="M133" s="53"/>
      <c r="N133" s="49"/>
      <c r="O133" s="49"/>
      <c r="P133" s="54"/>
      <c r="Q133" s="49"/>
      <c r="R133" s="49"/>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5" t="e">
        <f aca="false">total_amount_ba($B$2,$D$2,D133,F133,J133,K133,M133)</f>
        <v>#VALUE!</v>
      </c>
      <c r="BB133" s="78" t="e">
        <f aca="false">BA133+SUM(N133:AZ133)</f>
        <v>#VALUE!</v>
      </c>
      <c r="BC133" s="79" t="e">
        <f aca="false">SpellNumber(L133,BB133)</f>
        <v>#VALUE!</v>
      </c>
      <c r="IA133" s="34" t="n">
        <v>5.01</v>
      </c>
      <c r="IB133" s="34" t="s">
        <v>178</v>
      </c>
      <c r="ID133" s="34" t="n">
        <v>46.47</v>
      </c>
      <c r="IE133" s="80" t="s">
        <v>170</v>
      </c>
      <c r="IF133" s="80"/>
      <c r="IG133" s="80"/>
      <c r="IH133" s="80"/>
      <c r="II133" s="80"/>
    </row>
    <row r="134" s="34" customFormat="true" ht="313.5" hidden="false" customHeight="false" outlineLevel="0" collapsed="false">
      <c r="A134" s="27" t="n">
        <v>5.02</v>
      </c>
      <c r="B134" s="84" t="s">
        <v>179</v>
      </c>
      <c r="C134" s="59"/>
      <c r="D134" s="48" t="n">
        <v>58.09</v>
      </c>
      <c r="E134" s="47" t="s">
        <v>170</v>
      </c>
      <c r="F134" s="48" t="n">
        <v>2107</v>
      </c>
      <c r="G134" s="49"/>
      <c r="H134" s="50"/>
      <c r="I134" s="46" t="s">
        <v>48</v>
      </c>
      <c r="J134" s="51" t="n">
        <f aca="false">IF(I134="Less(-)",-1,1)</f>
        <v>1</v>
      </c>
      <c r="K134" s="52" t="s">
        <v>49</v>
      </c>
      <c r="L134" s="52" t="s">
        <v>4</v>
      </c>
      <c r="M134" s="53"/>
      <c r="N134" s="49"/>
      <c r="O134" s="49"/>
      <c r="P134" s="54"/>
      <c r="Q134" s="49"/>
      <c r="R134" s="49"/>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5" t="e">
        <f aca="false">total_amount_ba($B$2,$D$2,D134,F134,J134,K134,M134)</f>
        <v>#VALUE!</v>
      </c>
      <c r="BB134" s="78" t="e">
        <f aca="false">BA134+SUM(N134:AZ134)</f>
        <v>#VALUE!</v>
      </c>
      <c r="BC134" s="79" t="e">
        <f aca="false">SpellNumber(L134,BB134)</f>
        <v>#VALUE!</v>
      </c>
      <c r="IA134" s="34" t="n">
        <v>5.02</v>
      </c>
      <c r="IB134" s="34" t="s">
        <v>179</v>
      </c>
      <c r="ID134" s="34" t="n">
        <v>58.09</v>
      </c>
      <c r="IE134" s="80" t="s">
        <v>170</v>
      </c>
      <c r="IF134" s="80"/>
      <c r="IG134" s="80"/>
      <c r="IH134" s="80"/>
      <c r="II134" s="80"/>
    </row>
    <row r="135" s="34" customFormat="true" ht="213.75" hidden="false" customHeight="false" outlineLevel="0" collapsed="false">
      <c r="A135" s="27" t="n">
        <v>5.03</v>
      </c>
      <c r="B135" s="84" t="s">
        <v>180</v>
      </c>
      <c r="C135" s="59"/>
      <c r="D135" s="48" t="n">
        <v>22.1</v>
      </c>
      <c r="E135" s="47" t="s">
        <v>170</v>
      </c>
      <c r="F135" s="48" t="n">
        <v>5793.5</v>
      </c>
      <c r="G135" s="49"/>
      <c r="H135" s="50"/>
      <c r="I135" s="46" t="s">
        <v>48</v>
      </c>
      <c r="J135" s="51" t="n">
        <f aca="false">IF(I135="Less(-)",-1,1)</f>
        <v>1</v>
      </c>
      <c r="K135" s="52" t="s">
        <v>49</v>
      </c>
      <c r="L135" s="52" t="s">
        <v>4</v>
      </c>
      <c r="M135" s="53"/>
      <c r="N135" s="49"/>
      <c r="O135" s="49"/>
      <c r="P135" s="54"/>
      <c r="Q135" s="49"/>
      <c r="R135" s="49"/>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5" t="e">
        <f aca="false">total_amount_ba($B$2,$D$2,D135,F135,J135,K135,M135)</f>
        <v>#VALUE!</v>
      </c>
      <c r="BB135" s="78" t="e">
        <f aca="false">BA135+SUM(N135:AZ135)</f>
        <v>#VALUE!</v>
      </c>
      <c r="BC135" s="79" t="e">
        <f aca="false">SpellNumber(L135,BB135)</f>
        <v>#VALUE!</v>
      </c>
      <c r="IA135" s="34" t="n">
        <v>5.03</v>
      </c>
      <c r="IB135" s="34" t="s">
        <v>180</v>
      </c>
      <c r="ID135" s="34" t="n">
        <v>22.1</v>
      </c>
      <c r="IE135" s="80" t="s">
        <v>170</v>
      </c>
      <c r="IF135" s="80"/>
      <c r="IG135" s="80"/>
      <c r="IH135" s="80"/>
      <c r="II135" s="80"/>
    </row>
    <row r="136" s="34" customFormat="true" ht="171" hidden="false" customHeight="false" outlineLevel="0" collapsed="false">
      <c r="A136" s="27" t="n">
        <v>5.04</v>
      </c>
      <c r="B136" s="84" t="s">
        <v>181</v>
      </c>
      <c r="C136" s="59"/>
      <c r="D136" s="48" t="n">
        <v>9.29</v>
      </c>
      <c r="E136" s="47" t="s">
        <v>170</v>
      </c>
      <c r="F136" s="48" t="n">
        <v>3500</v>
      </c>
      <c r="G136" s="49"/>
      <c r="H136" s="50"/>
      <c r="I136" s="46" t="s">
        <v>48</v>
      </c>
      <c r="J136" s="51" t="n">
        <f aca="false">IF(I136="Less(-)",-1,1)</f>
        <v>1</v>
      </c>
      <c r="K136" s="52" t="s">
        <v>49</v>
      </c>
      <c r="L136" s="52" t="s">
        <v>4</v>
      </c>
      <c r="M136" s="53"/>
      <c r="N136" s="49"/>
      <c r="O136" s="49"/>
      <c r="P136" s="54"/>
      <c r="Q136" s="49"/>
      <c r="R136" s="49"/>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5" t="e">
        <f aca="false">total_amount_ba($B$2,$D$2,D136,F136,J136,K136,M136)</f>
        <v>#VALUE!</v>
      </c>
      <c r="BB136" s="78" t="e">
        <f aca="false">BA136+SUM(N136:AZ136)</f>
        <v>#VALUE!</v>
      </c>
      <c r="BC136" s="79" t="e">
        <f aca="false">SpellNumber(L136,BB136)</f>
        <v>#VALUE!</v>
      </c>
      <c r="IA136" s="34" t="n">
        <v>5.04</v>
      </c>
      <c r="IB136" s="34" t="s">
        <v>181</v>
      </c>
      <c r="ID136" s="34" t="n">
        <v>9.29</v>
      </c>
      <c r="IE136" s="80" t="s">
        <v>170</v>
      </c>
      <c r="IF136" s="80"/>
      <c r="IG136" s="80"/>
      <c r="IH136" s="80"/>
      <c r="II136" s="80"/>
    </row>
    <row r="137" s="34" customFormat="true" ht="256.5" hidden="false" customHeight="false" outlineLevel="0" collapsed="false">
      <c r="A137" s="27" t="n">
        <v>5.05</v>
      </c>
      <c r="B137" s="84" t="s">
        <v>182</v>
      </c>
      <c r="C137" s="59"/>
      <c r="D137" s="48" t="n">
        <v>17.43</v>
      </c>
      <c r="E137" s="47" t="s">
        <v>170</v>
      </c>
      <c r="F137" s="48" t="n">
        <v>29360</v>
      </c>
      <c r="G137" s="49"/>
      <c r="H137" s="50"/>
      <c r="I137" s="46" t="s">
        <v>48</v>
      </c>
      <c r="J137" s="51" t="n">
        <f aca="false">IF(I137="Less(-)",-1,1)</f>
        <v>1</v>
      </c>
      <c r="K137" s="52" t="s">
        <v>49</v>
      </c>
      <c r="L137" s="52" t="s">
        <v>4</v>
      </c>
      <c r="M137" s="53"/>
      <c r="N137" s="49"/>
      <c r="O137" s="49"/>
      <c r="P137" s="54"/>
      <c r="Q137" s="49"/>
      <c r="R137" s="49"/>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5" t="e">
        <f aca="false">total_amount_ba($B$2,$D$2,D137,F137,J137,K137,M137)</f>
        <v>#VALUE!</v>
      </c>
      <c r="BB137" s="78" t="e">
        <f aca="false">BA137+SUM(N137:AZ137)</f>
        <v>#VALUE!</v>
      </c>
      <c r="BC137" s="79" t="e">
        <f aca="false">SpellNumber(L137,BB137)</f>
        <v>#VALUE!</v>
      </c>
      <c r="IA137" s="34" t="n">
        <v>5.05</v>
      </c>
      <c r="IB137" s="34" t="s">
        <v>182</v>
      </c>
      <c r="ID137" s="34" t="n">
        <v>17.43</v>
      </c>
      <c r="IE137" s="80" t="s">
        <v>170</v>
      </c>
      <c r="IF137" s="80"/>
      <c r="IG137" s="80"/>
      <c r="IH137" s="80"/>
      <c r="II137" s="80"/>
    </row>
    <row r="138" s="34" customFormat="true" ht="85.5" hidden="false" customHeight="false" outlineLevel="0" collapsed="false">
      <c r="A138" s="27" t="n">
        <v>5.06</v>
      </c>
      <c r="B138" s="84" t="s">
        <v>183</v>
      </c>
      <c r="C138" s="59"/>
      <c r="D138" s="88" t="n">
        <v>1</v>
      </c>
      <c r="E138" s="47" t="s">
        <v>51</v>
      </c>
      <c r="F138" s="48" t="n">
        <v>3500</v>
      </c>
      <c r="G138" s="49"/>
      <c r="H138" s="50"/>
      <c r="I138" s="46" t="s">
        <v>48</v>
      </c>
      <c r="J138" s="51" t="n">
        <f aca="false">IF(I138="Less(-)",-1,1)</f>
        <v>1</v>
      </c>
      <c r="K138" s="52" t="s">
        <v>49</v>
      </c>
      <c r="L138" s="52" t="s">
        <v>4</v>
      </c>
      <c r="M138" s="53"/>
      <c r="N138" s="49"/>
      <c r="O138" s="49"/>
      <c r="P138" s="54"/>
      <c r="Q138" s="49"/>
      <c r="R138" s="49"/>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5" t="e">
        <f aca="false">total_amount_ba($B$2,$D$2,D138,F138,J138,K138,M138)</f>
        <v>#VALUE!</v>
      </c>
      <c r="BB138" s="78" t="e">
        <f aca="false">BA138+SUM(N138:AZ138)</f>
        <v>#VALUE!</v>
      </c>
      <c r="BC138" s="79" t="e">
        <f aca="false">SpellNumber(L138,BB138)</f>
        <v>#VALUE!</v>
      </c>
      <c r="IA138" s="34" t="n">
        <v>5.06</v>
      </c>
      <c r="IB138" s="34" t="s">
        <v>183</v>
      </c>
      <c r="ID138" s="34" t="n">
        <v>1</v>
      </c>
      <c r="IE138" s="80" t="s">
        <v>51</v>
      </c>
      <c r="IF138" s="80"/>
      <c r="IG138" s="80"/>
      <c r="IH138" s="80"/>
      <c r="II138" s="80"/>
    </row>
    <row r="139" s="34" customFormat="true" ht="71.25" hidden="false" customHeight="false" outlineLevel="0" collapsed="false">
      <c r="A139" s="27" t="n">
        <v>5.07</v>
      </c>
      <c r="B139" s="84" t="s">
        <v>184</v>
      </c>
      <c r="C139" s="59"/>
      <c r="D139" s="48" t="n">
        <v>1</v>
      </c>
      <c r="E139" s="47" t="s">
        <v>185</v>
      </c>
      <c r="F139" s="89" t="n">
        <v>2360</v>
      </c>
      <c r="G139" s="49"/>
      <c r="H139" s="50"/>
      <c r="I139" s="46" t="s">
        <v>48</v>
      </c>
      <c r="J139" s="51" t="n">
        <f aca="false">IF(I139="Less(-)",-1,1)</f>
        <v>1</v>
      </c>
      <c r="K139" s="52" t="s">
        <v>49</v>
      </c>
      <c r="L139" s="52" t="s">
        <v>4</v>
      </c>
      <c r="M139" s="53"/>
      <c r="N139" s="49"/>
      <c r="O139" s="49"/>
      <c r="P139" s="54"/>
      <c r="Q139" s="49"/>
      <c r="R139" s="49"/>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5" t="e">
        <f aca="false">total_amount_ba($B$2,$D$2,D139,F139,J139,K139,M139)</f>
        <v>#VALUE!</v>
      </c>
      <c r="BB139" s="78" t="e">
        <f aca="false">BA139+SUM(N139:AZ139)</f>
        <v>#VALUE!</v>
      </c>
      <c r="BC139" s="79" t="e">
        <f aca="false">SpellNumber(L139,BB139)</f>
        <v>#VALUE!</v>
      </c>
      <c r="IA139" s="34" t="n">
        <v>5.07</v>
      </c>
      <c r="IB139" s="34" t="s">
        <v>184</v>
      </c>
      <c r="ID139" s="34" t="n">
        <v>1</v>
      </c>
      <c r="IE139" s="80" t="s">
        <v>185</v>
      </c>
      <c r="IF139" s="80"/>
      <c r="IG139" s="80"/>
      <c r="IH139" s="80"/>
      <c r="II139" s="80"/>
    </row>
    <row r="140" s="42" customFormat="true" ht="16.5" hidden="false" customHeight="true" outlineLevel="0" collapsed="false">
      <c r="A140" s="27" t="n">
        <v>6</v>
      </c>
      <c r="B140" s="28" t="s">
        <v>186</v>
      </c>
      <c r="C140" s="29"/>
      <c r="D140" s="30"/>
      <c r="E140" s="31"/>
      <c r="F140" s="32"/>
      <c r="G140" s="33"/>
      <c r="H140" s="33"/>
      <c r="I140" s="32" t="s">
        <v>48</v>
      </c>
      <c r="J140" s="34" t="n">
        <f aca="false">IF(I140="Less(-)",-1,1)</f>
        <v>1</v>
      </c>
      <c r="K140" s="35" t="s">
        <v>49</v>
      </c>
      <c r="L140" s="35" t="s">
        <v>4</v>
      </c>
      <c r="M140" s="36"/>
      <c r="N140" s="37"/>
      <c r="O140" s="37"/>
      <c r="P140" s="38"/>
      <c r="Q140" s="37"/>
      <c r="R140" s="37"/>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9"/>
      <c r="BB140" s="40"/>
      <c r="BC140" s="41"/>
      <c r="IA140" s="42" t="n">
        <v>6</v>
      </c>
      <c r="IB140" s="42" t="s">
        <v>186</v>
      </c>
      <c r="IE140" s="43"/>
      <c r="IF140" s="43"/>
      <c r="IG140" s="43"/>
      <c r="IH140" s="43"/>
      <c r="II140" s="43"/>
    </row>
    <row r="141" s="34" customFormat="true" ht="134.1" hidden="false" customHeight="true" outlineLevel="0" collapsed="false">
      <c r="A141" s="27" t="n">
        <v>6.01</v>
      </c>
      <c r="B141" s="84" t="s">
        <v>187</v>
      </c>
      <c r="C141" s="59"/>
      <c r="D141" s="48" t="n">
        <v>53.57</v>
      </c>
      <c r="E141" s="47" t="s">
        <v>47</v>
      </c>
      <c r="F141" s="48" t="n">
        <v>223.7</v>
      </c>
      <c r="G141" s="49"/>
      <c r="H141" s="50"/>
      <c r="I141" s="46" t="s">
        <v>48</v>
      </c>
      <c r="J141" s="51" t="n">
        <f aca="false">IF(I141="Less(-)",-1,1)</f>
        <v>1</v>
      </c>
      <c r="K141" s="52" t="s">
        <v>49</v>
      </c>
      <c r="L141" s="52" t="s">
        <v>4</v>
      </c>
      <c r="M141" s="53"/>
      <c r="N141" s="49"/>
      <c r="O141" s="49"/>
      <c r="P141" s="54"/>
      <c r="Q141" s="49"/>
      <c r="R141" s="49"/>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5" t="e">
        <f aca="false">total_amount_ba($B$2,$D$2,D141,F141,J141,K141,M141)</f>
        <v>#VALUE!</v>
      </c>
      <c r="BB141" s="78" t="e">
        <f aca="false">BA141+SUM(N141:AZ141)</f>
        <v>#VALUE!</v>
      </c>
      <c r="BC141" s="79" t="e">
        <f aca="false">SpellNumber(L141,BB141)</f>
        <v>#VALUE!</v>
      </c>
      <c r="IA141" s="34" t="n">
        <v>6.01</v>
      </c>
      <c r="IB141" s="34" t="s">
        <v>187</v>
      </c>
      <c r="ID141" s="34" t="n">
        <v>53.57</v>
      </c>
      <c r="IE141" s="80" t="s">
        <v>47</v>
      </c>
      <c r="IF141" s="80"/>
      <c r="IG141" s="80"/>
      <c r="IH141" s="80"/>
      <c r="II141" s="80"/>
    </row>
    <row r="142" s="34" customFormat="true" ht="23.1" hidden="false" customHeight="true" outlineLevel="0" collapsed="false">
      <c r="A142" s="27" t="n">
        <v>6.02</v>
      </c>
      <c r="B142" s="84" t="s">
        <v>188</v>
      </c>
      <c r="C142" s="59"/>
      <c r="D142" s="48" t="n">
        <v>6.7</v>
      </c>
      <c r="E142" s="47" t="s">
        <v>47</v>
      </c>
      <c r="F142" s="48" t="n">
        <v>322.5</v>
      </c>
      <c r="G142" s="49"/>
      <c r="H142" s="50"/>
      <c r="I142" s="46" t="s">
        <v>48</v>
      </c>
      <c r="J142" s="51" t="n">
        <f aca="false">IF(I142="Less(-)",-1,1)</f>
        <v>1</v>
      </c>
      <c r="K142" s="52" t="s">
        <v>49</v>
      </c>
      <c r="L142" s="52" t="s">
        <v>4</v>
      </c>
      <c r="M142" s="53"/>
      <c r="N142" s="49"/>
      <c r="O142" s="49"/>
      <c r="P142" s="54"/>
      <c r="Q142" s="49"/>
      <c r="R142" s="49"/>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5" t="e">
        <f aca="false">total_amount_ba($B$2,$D$2,D142,F142,J142,K142,M142)</f>
        <v>#VALUE!</v>
      </c>
      <c r="BB142" s="78" t="e">
        <f aca="false">BA142+SUM(N142:AZ142)</f>
        <v>#VALUE!</v>
      </c>
      <c r="BC142" s="79" t="e">
        <f aca="false">SpellNumber(L142,BB142)</f>
        <v>#VALUE!</v>
      </c>
      <c r="IA142" s="34" t="n">
        <v>6.02</v>
      </c>
      <c r="IB142" s="34" t="s">
        <v>188</v>
      </c>
      <c r="ID142" s="34" t="n">
        <v>6.7</v>
      </c>
      <c r="IE142" s="80" t="s">
        <v>47</v>
      </c>
      <c r="IF142" s="80"/>
      <c r="IG142" s="80"/>
      <c r="IH142" s="80"/>
      <c r="II142" s="80"/>
    </row>
    <row r="143" s="34" customFormat="true" ht="85.5" hidden="false" customHeight="false" outlineLevel="0" collapsed="false">
      <c r="A143" s="27" t="n">
        <v>6.03</v>
      </c>
      <c r="B143" s="84" t="s">
        <v>189</v>
      </c>
      <c r="C143" s="59"/>
      <c r="D143" s="48" t="n">
        <v>6.7</v>
      </c>
      <c r="E143" s="47" t="s">
        <v>47</v>
      </c>
      <c r="F143" s="48" t="n">
        <v>2731.3</v>
      </c>
      <c r="G143" s="49"/>
      <c r="H143" s="50"/>
      <c r="I143" s="46" t="s">
        <v>48</v>
      </c>
      <c r="J143" s="51" t="n">
        <f aca="false">IF(I143="Less(-)",-1,1)</f>
        <v>1</v>
      </c>
      <c r="K143" s="52" t="s">
        <v>49</v>
      </c>
      <c r="L143" s="52" t="s">
        <v>4</v>
      </c>
      <c r="M143" s="53"/>
      <c r="N143" s="49"/>
      <c r="O143" s="49"/>
      <c r="P143" s="54"/>
      <c r="Q143" s="49"/>
      <c r="R143" s="49"/>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5" t="e">
        <f aca="false">total_amount_ba($B$2,$D$2,D143,F143,J143,K143,M143)</f>
        <v>#VALUE!</v>
      </c>
      <c r="BB143" s="78" t="e">
        <f aca="false">BA143+SUM(N143:AZ143)</f>
        <v>#VALUE!</v>
      </c>
      <c r="BC143" s="79" t="e">
        <f aca="false">SpellNumber(L143,BB143)</f>
        <v>#VALUE!</v>
      </c>
      <c r="IA143" s="34" t="n">
        <v>6.03</v>
      </c>
      <c r="IB143" s="34" t="s">
        <v>189</v>
      </c>
      <c r="ID143" s="34" t="n">
        <v>6.7</v>
      </c>
      <c r="IE143" s="80" t="s">
        <v>47</v>
      </c>
      <c r="IF143" s="80"/>
      <c r="IG143" s="80"/>
      <c r="IH143" s="80"/>
      <c r="II143" s="80"/>
    </row>
    <row r="144" s="34" customFormat="true" ht="74.45" hidden="false" customHeight="true" outlineLevel="0" collapsed="false">
      <c r="A144" s="27" t="n">
        <v>6.04</v>
      </c>
      <c r="B144" s="84" t="s">
        <v>190</v>
      </c>
      <c r="C144" s="59"/>
      <c r="D144" s="48" t="n">
        <v>44.86</v>
      </c>
      <c r="E144" s="47" t="s">
        <v>47</v>
      </c>
      <c r="F144" s="48" t="n">
        <v>149.13</v>
      </c>
      <c r="G144" s="49"/>
      <c r="H144" s="50"/>
      <c r="I144" s="46" t="s">
        <v>48</v>
      </c>
      <c r="J144" s="51" t="n">
        <f aca="false">IF(I144="Less(-)",-1,1)</f>
        <v>1</v>
      </c>
      <c r="K144" s="52" t="s">
        <v>49</v>
      </c>
      <c r="L144" s="52" t="s">
        <v>4</v>
      </c>
      <c r="M144" s="53"/>
      <c r="N144" s="49"/>
      <c r="O144" s="49"/>
      <c r="P144" s="54"/>
      <c r="Q144" s="49"/>
      <c r="R144" s="49"/>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5" t="e">
        <f aca="false">total_amount_ba($B$2,$D$2,D144,F144,J144,K144,M144)</f>
        <v>#VALUE!</v>
      </c>
      <c r="BB144" s="78" t="e">
        <f aca="false">BA144+SUM(N144:AZ144)</f>
        <v>#VALUE!</v>
      </c>
      <c r="BC144" s="79" t="e">
        <f aca="false">SpellNumber(L144,BB144)</f>
        <v>#VALUE!</v>
      </c>
      <c r="IA144" s="34" t="n">
        <v>6.04</v>
      </c>
      <c r="IB144" s="34" t="s">
        <v>190</v>
      </c>
      <c r="ID144" s="34" t="n">
        <v>44.86</v>
      </c>
      <c r="IE144" s="80" t="s">
        <v>47</v>
      </c>
      <c r="IF144" s="80"/>
      <c r="IG144" s="80"/>
      <c r="IH144" s="80"/>
      <c r="II144" s="80"/>
    </row>
    <row r="145" s="34" customFormat="true" ht="71.25" hidden="false" customHeight="false" outlineLevel="0" collapsed="false">
      <c r="A145" s="27" t="n">
        <v>6.05</v>
      </c>
      <c r="B145" s="84" t="s">
        <v>191</v>
      </c>
      <c r="C145" s="59"/>
      <c r="D145" s="48" t="n">
        <v>104.87</v>
      </c>
      <c r="E145" s="47" t="s">
        <v>47</v>
      </c>
      <c r="F145" s="48" t="n">
        <v>725.97</v>
      </c>
      <c r="G145" s="49"/>
      <c r="H145" s="50"/>
      <c r="I145" s="46" t="s">
        <v>48</v>
      </c>
      <c r="J145" s="51" t="n">
        <f aca="false">IF(I145="Less(-)",-1,1)</f>
        <v>1</v>
      </c>
      <c r="K145" s="52" t="s">
        <v>49</v>
      </c>
      <c r="L145" s="52" t="s">
        <v>4</v>
      </c>
      <c r="M145" s="53"/>
      <c r="N145" s="49"/>
      <c r="O145" s="49"/>
      <c r="P145" s="54"/>
      <c r="Q145" s="49"/>
      <c r="R145" s="49"/>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5" t="e">
        <f aca="false">total_amount_ba($B$2,$D$2,D145,F145,J145,K145,M145)</f>
        <v>#VALUE!</v>
      </c>
      <c r="BB145" s="78" t="e">
        <f aca="false">BA145+SUM(N145:AZ145)</f>
        <v>#VALUE!</v>
      </c>
      <c r="BC145" s="79" t="e">
        <f aca="false">SpellNumber(L145,BB145)</f>
        <v>#VALUE!</v>
      </c>
      <c r="IA145" s="34" t="n">
        <v>6.05</v>
      </c>
      <c r="IB145" s="34" t="s">
        <v>191</v>
      </c>
      <c r="ID145" s="34" t="n">
        <v>104.87</v>
      </c>
      <c r="IE145" s="80" t="s">
        <v>47</v>
      </c>
      <c r="IF145" s="80"/>
      <c r="IG145" s="80"/>
      <c r="IH145" s="80"/>
      <c r="II145" s="80"/>
    </row>
    <row r="146" s="34" customFormat="true" ht="156.75" hidden="false" customHeight="false" outlineLevel="0" collapsed="false">
      <c r="A146" s="27" t="n">
        <v>6.06</v>
      </c>
      <c r="B146" s="84" t="s">
        <v>192</v>
      </c>
      <c r="C146" s="59"/>
      <c r="D146" s="48" t="n">
        <v>80</v>
      </c>
      <c r="E146" s="47" t="s">
        <v>47</v>
      </c>
      <c r="F146" s="48" t="n">
        <v>122.87</v>
      </c>
      <c r="G146" s="49"/>
      <c r="H146" s="50"/>
      <c r="I146" s="46" t="s">
        <v>48</v>
      </c>
      <c r="J146" s="51" t="n">
        <f aca="false">IF(I146="Less(-)",-1,1)</f>
        <v>1</v>
      </c>
      <c r="K146" s="52" t="s">
        <v>49</v>
      </c>
      <c r="L146" s="52" t="s">
        <v>4</v>
      </c>
      <c r="M146" s="53"/>
      <c r="N146" s="49"/>
      <c r="O146" s="49"/>
      <c r="P146" s="54"/>
      <c r="Q146" s="49"/>
      <c r="R146" s="49"/>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5" t="e">
        <f aca="false">total_amount_ba($B$2,$D$2,D146,F146,J146,K146,M146)</f>
        <v>#VALUE!</v>
      </c>
      <c r="BB146" s="78" t="e">
        <f aca="false">BA146+SUM(N146:AZ146)</f>
        <v>#VALUE!</v>
      </c>
      <c r="BC146" s="79" t="e">
        <f aca="false">SpellNumber(L146,BB146)</f>
        <v>#VALUE!</v>
      </c>
      <c r="IA146" s="34" t="n">
        <v>6.06</v>
      </c>
      <c r="IB146" s="34" t="s">
        <v>192</v>
      </c>
      <c r="ID146" s="34" t="n">
        <v>80</v>
      </c>
      <c r="IE146" s="80" t="s">
        <v>47</v>
      </c>
      <c r="IF146" s="80"/>
      <c r="IG146" s="80"/>
      <c r="IH146" s="80"/>
      <c r="II146" s="80"/>
    </row>
    <row r="147" s="34" customFormat="true" ht="114" hidden="false" customHeight="false" outlineLevel="0" collapsed="false">
      <c r="A147" s="27" t="n">
        <v>6.07</v>
      </c>
      <c r="B147" s="84" t="s">
        <v>193</v>
      </c>
      <c r="C147" s="59"/>
      <c r="D147" s="48" t="n">
        <v>21.6</v>
      </c>
      <c r="E147" s="47" t="s">
        <v>47</v>
      </c>
      <c r="F147" s="48" t="n">
        <v>616.5</v>
      </c>
      <c r="G147" s="49"/>
      <c r="H147" s="50"/>
      <c r="I147" s="46" t="s">
        <v>48</v>
      </c>
      <c r="J147" s="51" t="n">
        <f aca="false">IF(I147="Less(-)",-1,1)</f>
        <v>1</v>
      </c>
      <c r="K147" s="52" t="s">
        <v>49</v>
      </c>
      <c r="L147" s="52" t="s">
        <v>4</v>
      </c>
      <c r="M147" s="53"/>
      <c r="N147" s="49"/>
      <c r="O147" s="49"/>
      <c r="P147" s="54"/>
      <c r="Q147" s="49"/>
      <c r="R147" s="49"/>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5" t="e">
        <f aca="false">total_amount_ba($B$2,$D$2,D147,F147,J147,K147,M147)</f>
        <v>#VALUE!</v>
      </c>
      <c r="BB147" s="78" t="e">
        <f aca="false">BA147+SUM(N147:AZ147)</f>
        <v>#VALUE!</v>
      </c>
      <c r="BC147" s="79" t="e">
        <f aca="false">SpellNumber(L147,BB147)</f>
        <v>#VALUE!</v>
      </c>
      <c r="IA147" s="34" t="n">
        <v>6.07</v>
      </c>
      <c r="IB147" s="34" t="s">
        <v>193</v>
      </c>
      <c r="ID147" s="34" t="n">
        <v>21.6</v>
      </c>
      <c r="IE147" s="80" t="s">
        <v>47</v>
      </c>
      <c r="IF147" s="80"/>
      <c r="IG147" s="80"/>
      <c r="IH147" s="80"/>
      <c r="II147" s="80"/>
    </row>
    <row r="148" s="34" customFormat="true" ht="76.5" hidden="false" customHeight="true" outlineLevel="0" collapsed="false">
      <c r="A148" s="27" t="n">
        <v>6.08</v>
      </c>
      <c r="B148" s="84" t="s">
        <v>194</v>
      </c>
      <c r="C148" s="59"/>
      <c r="D148" s="48" t="n">
        <v>22.32</v>
      </c>
      <c r="E148" s="47" t="s">
        <v>47</v>
      </c>
      <c r="F148" s="48" t="n">
        <v>5088.02</v>
      </c>
      <c r="G148" s="49"/>
      <c r="H148" s="50"/>
      <c r="I148" s="46" t="s">
        <v>48</v>
      </c>
      <c r="J148" s="51" t="n">
        <f aca="false">IF(I148="Less(-)",-1,1)</f>
        <v>1</v>
      </c>
      <c r="K148" s="52" t="s">
        <v>49</v>
      </c>
      <c r="L148" s="52" t="s">
        <v>4</v>
      </c>
      <c r="M148" s="53"/>
      <c r="N148" s="49"/>
      <c r="O148" s="49"/>
      <c r="P148" s="54"/>
      <c r="Q148" s="49"/>
      <c r="R148" s="49"/>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5" t="e">
        <f aca="false">total_amount_ba($B$2,$D$2,D148,F148,J148,K148,M148)</f>
        <v>#VALUE!</v>
      </c>
      <c r="BB148" s="78" t="e">
        <f aca="false">BA148+SUM(N148:AZ148)</f>
        <v>#VALUE!</v>
      </c>
      <c r="BC148" s="79" t="e">
        <f aca="false">SpellNumber(L148,BB148)</f>
        <v>#VALUE!</v>
      </c>
      <c r="IA148" s="34" t="n">
        <v>6.08</v>
      </c>
      <c r="IB148" s="34" t="s">
        <v>194</v>
      </c>
      <c r="ID148" s="34" t="n">
        <v>22.32</v>
      </c>
      <c r="IE148" s="80" t="s">
        <v>47</v>
      </c>
      <c r="IF148" s="80"/>
      <c r="IG148" s="80"/>
      <c r="IH148" s="80"/>
      <c r="II148" s="80"/>
    </row>
    <row r="149" s="34" customFormat="true" ht="199.5" hidden="false" customHeight="false" outlineLevel="0" collapsed="false">
      <c r="A149" s="27" t="n">
        <v>6.09</v>
      </c>
      <c r="B149" s="84" t="s">
        <v>195</v>
      </c>
      <c r="C149" s="59"/>
      <c r="D149" s="48" t="n">
        <v>13.7</v>
      </c>
      <c r="E149" s="47" t="s">
        <v>47</v>
      </c>
      <c r="F149" s="48" t="n">
        <v>4985.18</v>
      </c>
      <c r="G149" s="49"/>
      <c r="H149" s="50"/>
      <c r="I149" s="46" t="s">
        <v>48</v>
      </c>
      <c r="J149" s="51" t="n">
        <f aca="false">IF(I149="Less(-)",-1,1)</f>
        <v>1</v>
      </c>
      <c r="K149" s="52" t="s">
        <v>49</v>
      </c>
      <c r="L149" s="52" t="s">
        <v>4</v>
      </c>
      <c r="M149" s="53"/>
      <c r="N149" s="49"/>
      <c r="O149" s="49"/>
      <c r="P149" s="54"/>
      <c r="Q149" s="49"/>
      <c r="R149" s="49"/>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5" t="e">
        <f aca="false">total_amount_ba($B$2,$D$2,D149,F149,J149,K149,M149)</f>
        <v>#VALUE!</v>
      </c>
      <c r="BB149" s="78" t="e">
        <f aca="false">BA149+SUM(N149:AZ149)</f>
        <v>#VALUE!</v>
      </c>
      <c r="BC149" s="79" t="e">
        <f aca="false">SpellNumber(L149,BB149)</f>
        <v>#VALUE!</v>
      </c>
      <c r="IA149" s="34" t="n">
        <v>6.09</v>
      </c>
      <c r="IB149" s="34" t="s">
        <v>195</v>
      </c>
      <c r="ID149" s="34" t="n">
        <v>13.7</v>
      </c>
      <c r="IE149" s="80" t="s">
        <v>47</v>
      </c>
      <c r="IF149" s="80"/>
      <c r="IG149" s="80"/>
      <c r="IH149" s="80"/>
      <c r="II149" s="80"/>
    </row>
    <row r="150" s="34" customFormat="true" ht="211.5" hidden="false" customHeight="true" outlineLevel="0" collapsed="false">
      <c r="A150" s="27" t="n">
        <v>6.1</v>
      </c>
      <c r="B150" s="84" t="s">
        <v>196</v>
      </c>
      <c r="C150" s="59"/>
      <c r="D150" s="48" t="n">
        <v>31.56</v>
      </c>
      <c r="E150" s="47" t="s">
        <v>47</v>
      </c>
      <c r="F150" s="48" t="n">
        <v>5018.51</v>
      </c>
      <c r="G150" s="49"/>
      <c r="H150" s="50"/>
      <c r="I150" s="46" t="s">
        <v>48</v>
      </c>
      <c r="J150" s="51" t="n">
        <f aca="false">IF(I150="Less(-)",-1,1)</f>
        <v>1</v>
      </c>
      <c r="K150" s="52" t="s">
        <v>49</v>
      </c>
      <c r="L150" s="52" t="s">
        <v>4</v>
      </c>
      <c r="M150" s="53"/>
      <c r="N150" s="49"/>
      <c r="O150" s="49"/>
      <c r="P150" s="54"/>
      <c r="Q150" s="49"/>
      <c r="R150" s="49"/>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5" t="e">
        <f aca="false">total_amount_ba($B$2,$D$2,D150,F150,J150,K150,M150)</f>
        <v>#VALUE!</v>
      </c>
      <c r="BB150" s="78" t="e">
        <f aca="false">BA150+SUM(N150:AZ150)</f>
        <v>#VALUE!</v>
      </c>
      <c r="BC150" s="79" t="e">
        <f aca="false">SpellNumber(L150,BB150)</f>
        <v>#VALUE!</v>
      </c>
      <c r="IA150" s="34" t="n">
        <v>6.1</v>
      </c>
      <c r="IB150" s="34" t="s">
        <v>196</v>
      </c>
      <c r="ID150" s="34" t="n">
        <v>31.56</v>
      </c>
      <c r="IE150" s="80" t="s">
        <v>47</v>
      </c>
      <c r="IF150" s="80"/>
      <c r="IG150" s="80"/>
      <c r="IH150" s="80"/>
      <c r="II150" s="80"/>
    </row>
    <row r="151" s="34" customFormat="true" ht="188.1" hidden="false" customHeight="true" outlineLevel="0" collapsed="false">
      <c r="A151" s="27" t="n">
        <v>6.11</v>
      </c>
      <c r="B151" s="84" t="s">
        <v>197</v>
      </c>
      <c r="C151" s="59"/>
      <c r="D151" s="48" t="n">
        <v>4.51</v>
      </c>
      <c r="E151" s="47" t="s">
        <v>47</v>
      </c>
      <c r="F151" s="48" t="n">
        <v>5229.88</v>
      </c>
      <c r="G151" s="49"/>
      <c r="H151" s="50"/>
      <c r="I151" s="46" t="s">
        <v>48</v>
      </c>
      <c r="J151" s="51" t="n">
        <f aca="false">IF(I151="Less(-)",-1,1)</f>
        <v>1</v>
      </c>
      <c r="K151" s="52" t="s">
        <v>49</v>
      </c>
      <c r="L151" s="52" t="s">
        <v>4</v>
      </c>
      <c r="M151" s="53"/>
      <c r="N151" s="49"/>
      <c r="O151" s="49"/>
      <c r="P151" s="54"/>
      <c r="Q151" s="49"/>
      <c r="R151" s="49"/>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5" t="e">
        <f aca="false">total_amount_ba($B$2,$D$2,D151,F151,J151,K151,M151)</f>
        <v>#VALUE!</v>
      </c>
      <c r="BB151" s="78" t="e">
        <f aca="false">BA151+SUM(N151:AZ151)</f>
        <v>#VALUE!</v>
      </c>
      <c r="BC151" s="79" t="e">
        <f aca="false">SpellNumber(L151,BB151)</f>
        <v>#VALUE!</v>
      </c>
      <c r="IA151" s="34" t="n">
        <v>6.11</v>
      </c>
      <c r="IB151" s="34" t="s">
        <v>197</v>
      </c>
      <c r="ID151" s="34" t="n">
        <v>4.51</v>
      </c>
      <c r="IE151" s="80" t="s">
        <v>47</v>
      </c>
      <c r="IF151" s="80"/>
      <c r="IG151" s="80"/>
      <c r="IH151" s="80"/>
      <c r="II151" s="80"/>
    </row>
    <row r="152" s="34" customFormat="true" ht="409.5" hidden="false" customHeight="true" outlineLevel="0" collapsed="false">
      <c r="A152" s="27" t="n">
        <v>6.12</v>
      </c>
      <c r="B152" s="84" t="s">
        <v>198</v>
      </c>
      <c r="C152" s="59"/>
      <c r="D152" s="48" t="n">
        <v>7.48</v>
      </c>
      <c r="E152" s="47" t="s">
        <v>47</v>
      </c>
      <c r="F152" s="48" t="n">
        <v>6240.99</v>
      </c>
      <c r="G152" s="49"/>
      <c r="H152" s="50"/>
      <c r="I152" s="46" t="s">
        <v>48</v>
      </c>
      <c r="J152" s="51" t="n">
        <f aca="false">IF(I152="Less(-)",-1,1)</f>
        <v>1</v>
      </c>
      <c r="K152" s="52" t="s">
        <v>49</v>
      </c>
      <c r="L152" s="52" t="s">
        <v>4</v>
      </c>
      <c r="M152" s="53"/>
      <c r="N152" s="49"/>
      <c r="O152" s="49"/>
      <c r="P152" s="54"/>
      <c r="Q152" s="49"/>
      <c r="R152" s="49"/>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5" t="e">
        <f aca="false">total_amount_ba($B$2,$D$2,D152,F152,J152,K152,M152)</f>
        <v>#VALUE!</v>
      </c>
      <c r="BB152" s="78" t="e">
        <f aca="false">BA152+SUM(N152:AZ152)</f>
        <v>#VALUE!</v>
      </c>
      <c r="BC152" s="79" t="e">
        <f aca="false">SpellNumber(L152,BB152)</f>
        <v>#VALUE!</v>
      </c>
      <c r="IA152" s="34" t="n">
        <v>6.12</v>
      </c>
      <c r="IB152" s="34" t="s">
        <v>199</v>
      </c>
      <c r="ID152" s="34" t="n">
        <v>7.48</v>
      </c>
      <c r="IE152" s="80" t="s">
        <v>47</v>
      </c>
      <c r="IF152" s="80"/>
      <c r="IG152" s="80"/>
      <c r="IH152" s="80"/>
      <c r="II152" s="80"/>
    </row>
    <row r="153" s="34" customFormat="true" ht="29.45" hidden="false" customHeight="true" outlineLevel="0" collapsed="false">
      <c r="A153" s="27" t="n">
        <v>6.13</v>
      </c>
      <c r="B153" s="84" t="s">
        <v>200</v>
      </c>
      <c r="C153" s="59"/>
      <c r="D153" s="48" t="n">
        <v>5.69</v>
      </c>
      <c r="E153" s="47" t="s">
        <v>47</v>
      </c>
      <c r="F153" s="48" t="n">
        <v>7064.39</v>
      </c>
      <c r="G153" s="49"/>
      <c r="H153" s="50"/>
      <c r="I153" s="46" t="s">
        <v>48</v>
      </c>
      <c r="J153" s="51" t="n">
        <f aca="false">IF(I153="Less(-)",-1,1)</f>
        <v>1</v>
      </c>
      <c r="K153" s="52" t="s">
        <v>49</v>
      </c>
      <c r="L153" s="52" t="s">
        <v>4</v>
      </c>
      <c r="M153" s="53"/>
      <c r="N153" s="49"/>
      <c r="O153" s="49"/>
      <c r="P153" s="54"/>
      <c r="Q153" s="49"/>
      <c r="R153" s="49"/>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5" t="e">
        <f aca="false">total_amount_ba($B$2,$D$2,D153,F153,J153,K153,M153)</f>
        <v>#VALUE!</v>
      </c>
      <c r="BB153" s="78" t="e">
        <f aca="false">BA153+SUM(N153:AZ153)</f>
        <v>#VALUE!</v>
      </c>
      <c r="BC153" s="79" t="e">
        <f aca="false">SpellNumber(L153,BB153)</f>
        <v>#VALUE!</v>
      </c>
      <c r="IA153" s="34" t="n">
        <v>6.13</v>
      </c>
      <c r="IB153" s="34" t="s">
        <v>200</v>
      </c>
      <c r="ID153" s="34" t="n">
        <v>5.69</v>
      </c>
      <c r="IE153" s="80" t="s">
        <v>47</v>
      </c>
      <c r="IF153" s="80"/>
      <c r="IG153" s="80"/>
      <c r="IH153" s="80"/>
      <c r="II153" s="80"/>
    </row>
    <row r="154" s="34" customFormat="true" ht="31.5" hidden="false" customHeight="true" outlineLevel="0" collapsed="false">
      <c r="A154" s="27" t="n">
        <v>6.14</v>
      </c>
      <c r="B154" s="84" t="s">
        <v>201</v>
      </c>
      <c r="C154" s="59"/>
      <c r="D154" s="48" t="n">
        <v>0.83</v>
      </c>
      <c r="E154" s="47" t="s">
        <v>47</v>
      </c>
      <c r="F154" s="48" t="n">
        <v>13269.29</v>
      </c>
      <c r="G154" s="49"/>
      <c r="H154" s="50"/>
      <c r="I154" s="46" t="s">
        <v>48</v>
      </c>
      <c r="J154" s="51" t="n">
        <f aca="false">IF(I154="Less(-)",-1,1)</f>
        <v>1</v>
      </c>
      <c r="K154" s="52" t="s">
        <v>49</v>
      </c>
      <c r="L154" s="52" t="s">
        <v>4</v>
      </c>
      <c r="M154" s="53"/>
      <c r="N154" s="49"/>
      <c r="O154" s="49"/>
      <c r="P154" s="54"/>
      <c r="Q154" s="49"/>
      <c r="R154" s="49"/>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5" t="e">
        <f aca="false">total_amount_ba($B$2,$D$2,D154,F154,J154,K154,M154)</f>
        <v>#VALUE!</v>
      </c>
      <c r="BB154" s="78" t="e">
        <f aca="false">BA154+SUM(N154:AZ154)</f>
        <v>#VALUE!</v>
      </c>
      <c r="BC154" s="79" t="e">
        <f aca="false">SpellNumber(L154,BB154)</f>
        <v>#VALUE!</v>
      </c>
      <c r="IA154" s="34" t="n">
        <v>6.14</v>
      </c>
      <c r="IB154" s="34" t="s">
        <v>201</v>
      </c>
      <c r="ID154" s="34" t="n">
        <v>0.83</v>
      </c>
      <c r="IE154" s="80" t="s">
        <v>47</v>
      </c>
      <c r="IF154" s="80"/>
      <c r="IG154" s="80"/>
      <c r="IH154" s="80"/>
      <c r="II154" s="80"/>
    </row>
    <row r="155" s="34" customFormat="true" ht="33.6" hidden="false" customHeight="true" outlineLevel="0" collapsed="false">
      <c r="A155" s="27" t="n">
        <v>6.15</v>
      </c>
      <c r="B155" s="84" t="s">
        <v>202</v>
      </c>
      <c r="C155" s="59"/>
      <c r="D155" s="48" t="n">
        <v>3.51</v>
      </c>
      <c r="E155" s="47" t="s">
        <v>47</v>
      </c>
      <c r="F155" s="48" t="n">
        <v>1122.3</v>
      </c>
      <c r="G155" s="49"/>
      <c r="H155" s="50"/>
      <c r="I155" s="46" t="s">
        <v>48</v>
      </c>
      <c r="J155" s="51" t="n">
        <f aca="false">IF(I155="Less(-)",-1,1)</f>
        <v>1</v>
      </c>
      <c r="K155" s="52" t="s">
        <v>49</v>
      </c>
      <c r="L155" s="52" t="s">
        <v>4</v>
      </c>
      <c r="M155" s="53"/>
      <c r="N155" s="49"/>
      <c r="O155" s="49"/>
      <c r="P155" s="54"/>
      <c r="Q155" s="49"/>
      <c r="R155" s="49"/>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5" t="e">
        <f aca="false">total_amount_ba($B$2,$D$2,D155,F155,J155,K155,M155)</f>
        <v>#VALUE!</v>
      </c>
      <c r="BB155" s="78" t="e">
        <f aca="false">BA155+SUM(N155:AZ155)</f>
        <v>#VALUE!</v>
      </c>
      <c r="BC155" s="79" t="e">
        <f aca="false">SpellNumber(L155,BB155)</f>
        <v>#VALUE!</v>
      </c>
      <c r="IA155" s="34" t="n">
        <v>6.15</v>
      </c>
      <c r="IB155" s="34" t="s">
        <v>202</v>
      </c>
      <c r="ID155" s="34" t="n">
        <v>3.51</v>
      </c>
      <c r="IE155" s="80" t="s">
        <v>47</v>
      </c>
      <c r="IF155" s="80"/>
      <c r="IG155" s="80"/>
      <c r="IH155" s="80"/>
      <c r="II155" s="80"/>
    </row>
    <row r="156" s="34" customFormat="true" ht="36.6" hidden="false" customHeight="true" outlineLevel="0" collapsed="false">
      <c r="A156" s="27" t="n">
        <v>6.16</v>
      </c>
      <c r="B156" s="84" t="s">
        <v>203</v>
      </c>
      <c r="C156" s="59"/>
      <c r="D156" s="48" t="n">
        <v>5.9</v>
      </c>
      <c r="E156" s="47" t="s">
        <v>47</v>
      </c>
      <c r="F156" s="48" t="n">
        <v>13985.35</v>
      </c>
      <c r="G156" s="49"/>
      <c r="H156" s="50"/>
      <c r="I156" s="46" t="s">
        <v>48</v>
      </c>
      <c r="J156" s="51" t="n">
        <f aca="false">IF(I156="Less(-)",-1,1)</f>
        <v>1</v>
      </c>
      <c r="K156" s="52" t="s">
        <v>49</v>
      </c>
      <c r="L156" s="52" t="s">
        <v>4</v>
      </c>
      <c r="M156" s="53"/>
      <c r="N156" s="49"/>
      <c r="O156" s="49"/>
      <c r="P156" s="54"/>
      <c r="Q156" s="49"/>
      <c r="R156" s="49"/>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5" t="e">
        <f aca="false">total_amount_ba($B$2,$D$2,D156,F156,J156,K156,M156)</f>
        <v>#VALUE!</v>
      </c>
      <c r="BB156" s="78" t="e">
        <f aca="false">BA156+SUM(N156:AZ156)</f>
        <v>#VALUE!</v>
      </c>
      <c r="BC156" s="79" t="e">
        <f aca="false">SpellNumber(L156,BB156)</f>
        <v>#VALUE!</v>
      </c>
      <c r="IA156" s="34" t="n">
        <v>6.16</v>
      </c>
      <c r="IB156" s="34" t="s">
        <v>203</v>
      </c>
      <c r="ID156" s="34" t="n">
        <v>5.9</v>
      </c>
      <c r="IE156" s="80" t="s">
        <v>47</v>
      </c>
      <c r="IF156" s="80"/>
      <c r="IG156" s="80"/>
      <c r="IH156" s="80"/>
      <c r="II156" s="80"/>
    </row>
    <row r="157" s="34" customFormat="true" ht="29.1" hidden="false" customHeight="true" outlineLevel="0" collapsed="false">
      <c r="A157" s="27" t="n">
        <v>6.17</v>
      </c>
      <c r="B157" s="84" t="s">
        <v>204</v>
      </c>
      <c r="C157" s="59"/>
      <c r="D157" s="48" t="n">
        <v>11.51</v>
      </c>
      <c r="E157" s="47" t="s">
        <v>47</v>
      </c>
      <c r="F157" s="48" t="n">
        <v>12614.28</v>
      </c>
      <c r="G157" s="49"/>
      <c r="H157" s="50"/>
      <c r="I157" s="46" t="s">
        <v>48</v>
      </c>
      <c r="J157" s="51" t="n">
        <f aca="false">IF(I157="Less(-)",-1,1)</f>
        <v>1</v>
      </c>
      <c r="K157" s="52" t="s">
        <v>49</v>
      </c>
      <c r="L157" s="52" t="s">
        <v>4</v>
      </c>
      <c r="M157" s="53"/>
      <c r="N157" s="49"/>
      <c r="O157" s="49"/>
      <c r="P157" s="54"/>
      <c r="Q157" s="49"/>
      <c r="R157" s="49"/>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5" t="e">
        <f aca="false">total_amount_ba($B$2,$D$2,D157,F157,J157,K157,M157)</f>
        <v>#VALUE!</v>
      </c>
      <c r="BB157" s="78" t="e">
        <f aca="false">BA157+SUM(N157:AZ157)</f>
        <v>#VALUE!</v>
      </c>
      <c r="BC157" s="79" t="e">
        <f aca="false">SpellNumber(L157,BB157)</f>
        <v>#VALUE!</v>
      </c>
      <c r="IA157" s="34" t="n">
        <v>6.17</v>
      </c>
      <c r="IB157" s="34" t="s">
        <v>204</v>
      </c>
      <c r="ID157" s="34" t="n">
        <v>11.51</v>
      </c>
      <c r="IE157" s="80" t="s">
        <v>47</v>
      </c>
      <c r="IF157" s="80"/>
      <c r="IG157" s="80"/>
      <c r="IH157" s="80"/>
      <c r="II157" s="80"/>
    </row>
    <row r="158" s="34" customFormat="true" ht="32.45" hidden="false" customHeight="true" outlineLevel="0" collapsed="false">
      <c r="A158" s="27" t="n">
        <v>6.18</v>
      </c>
      <c r="B158" s="84" t="s">
        <v>205</v>
      </c>
      <c r="C158" s="59"/>
      <c r="D158" s="48" t="n">
        <v>5.83</v>
      </c>
      <c r="E158" s="47" t="s">
        <v>47</v>
      </c>
      <c r="F158" s="48" t="n">
        <v>13985.35</v>
      </c>
      <c r="G158" s="49"/>
      <c r="H158" s="50"/>
      <c r="I158" s="46" t="s">
        <v>48</v>
      </c>
      <c r="J158" s="51" t="n">
        <f aca="false">IF(I158="Less(-)",-1,1)</f>
        <v>1</v>
      </c>
      <c r="K158" s="52" t="s">
        <v>49</v>
      </c>
      <c r="L158" s="52" t="s">
        <v>4</v>
      </c>
      <c r="M158" s="53"/>
      <c r="N158" s="49"/>
      <c r="O158" s="49"/>
      <c r="P158" s="54"/>
      <c r="Q158" s="49"/>
      <c r="R158" s="49"/>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5" t="e">
        <f aca="false">total_amount_ba($B$2,$D$2,D158,F158,J158,K158,M158)</f>
        <v>#VALUE!</v>
      </c>
      <c r="BB158" s="78" t="e">
        <f aca="false">BA158+SUM(N158:AZ158)</f>
        <v>#VALUE!</v>
      </c>
      <c r="BC158" s="79" t="e">
        <f aca="false">SpellNumber(L158,BB158)</f>
        <v>#VALUE!</v>
      </c>
      <c r="IA158" s="34" t="n">
        <v>6.18</v>
      </c>
      <c r="IB158" s="34" t="s">
        <v>205</v>
      </c>
      <c r="ID158" s="34" t="n">
        <v>5.83</v>
      </c>
      <c r="IE158" s="80" t="s">
        <v>47</v>
      </c>
      <c r="IF158" s="80"/>
      <c r="IG158" s="80"/>
      <c r="IH158" s="80"/>
      <c r="II158" s="80"/>
    </row>
    <row r="159" s="34" customFormat="true" ht="128.45" hidden="false" customHeight="true" outlineLevel="0" collapsed="false">
      <c r="A159" s="27" t="n">
        <v>6.19</v>
      </c>
      <c r="B159" s="84" t="s">
        <v>206</v>
      </c>
      <c r="C159" s="59"/>
      <c r="D159" s="48" t="n">
        <v>43.69</v>
      </c>
      <c r="E159" s="47" t="s">
        <v>207</v>
      </c>
      <c r="F159" s="48" t="n">
        <v>8905.29</v>
      </c>
      <c r="G159" s="49"/>
      <c r="H159" s="50"/>
      <c r="I159" s="46" t="s">
        <v>48</v>
      </c>
      <c r="J159" s="51" t="n">
        <f aca="false">IF(I159="Less(-)",-1,1)</f>
        <v>1</v>
      </c>
      <c r="K159" s="52" t="s">
        <v>49</v>
      </c>
      <c r="L159" s="52" t="s">
        <v>4</v>
      </c>
      <c r="M159" s="53"/>
      <c r="N159" s="49"/>
      <c r="O159" s="49"/>
      <c r="P159" s="54"/>
      <c r="Q159" s="49"/>
      <c r="R159" s="49"/>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5" t="e">
        <f aca="false">total_amount_ba($B$2,$D$2,D159,F159,J159,K159,M159)</f>
        <v>#VALUE!</v>
      </c>
      <c r="BB159" s="78" t="e">
        <f aca="false">BA159+SUM(N159:AZ159)</f>
        <v>#VALUE!</v>
      </c>
      <c r="BC159" s="79" t="e">
        <f aca="false">SpellNumber(L159,BB159)</f>
        <v>#VALUE!</v>
      </c>
      <c r="IA159" s="34" t="n">
        <v>6.19</v>
      </c>
      <c r="IB159" s="34" t="s">
        <v>208</v>
      </c>
      <c r="ID159" s="34" t="n">
        <v>43.69</v>
      </c>
      <c r="IE159" s="80" t="s">
        <v>207</v>
      </c>
      <c r="IF159" s="80"/>
      <c r="IG159" s="80"/>
      <c r="IH159" s="80"/>
      <c r="II159" s="80"/>
    </row>
    <row r="160" s="34" customFormat="true" ht="69.95" hidden="false" customHeight="true" outlineLevel="0" collapsed="false">
      <c r="A160" s="27" t="n">
        <v>6.2</v>
      </c>
      <c r="B160" s="84" t="s">
        <v>209</v>
      </c>
      <c r="C160" s="59"/>
      <c r="D160" s="48" t="n">
        <v>173.06</v>
      </c>
      <c r="E160" s="47" t="s">
        <v>170</v>
      </c>
      <c r="F160" s="48" t="n">
        <v>152.13</v>
      </c>
      <c r="G160" s="49"/>
      <c r="H160" s="50"/>
      <c r="I160" s="46" t="s">
        <v>48</v>
      </c>
      <c r="J160" s="51" t="n">
        <f aca="false">IF(I160="Less(-)",-1,1)</f>
        <v>1</v>
      </c>
      <c r="K160" s="52" t="s">
        <v>49</v>
      </c>
      <c r="L160" s="52" t="s">
        <v>4</v>
      </c>
      <c r="M160" s="53"/>
      <c r="N160" s="49"/>
      <c r="O160" s="49"/>
      <c r="P160" s="54"/>
      <c r="Q160" s="49"/>
      <c r="R160" s="49"/>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5" t="e">
        <f aca="false">total_amount_ba($B$2,$D$2,D160,F160,J160,K160,M160)</f>
        <v>#VALUE!</v>
      </c>
      <c r="BB160" s="78" t="e">
        <f aca="false">BA160+SUM(N160:AZ160)</f>
        <v>#VALUE!</v>
      </c>
      <c r="BC160" s="79" t="e">
        <f aca="false">SpellNumber(L160,BB160)</f>
        <v>#VALUE!</v>
      </c>
      <c r="IA160" s="34" t="n">
        <v>6.2</v>
      </c>
      <c r="IB160" s="34" t="s">
        <v>210</v>
      </c>
      <c r="ID160" s="34" t="n">
        <v>173.06</v>
      </c>
      <c r="IE160" s="80" t="s">
        <v>170</v>
      </c>
      <c r="IF160" s="80"/>
      <c r="IG160" s="80"/>
      <c r="IH160" s="80"/>
      <c r="II160" s="80"/>
    </row>
    <row r="161" s="34" customFormat="true" ht="71.1" hidden="false" customHeight="true" outlineLevel="0" collapsed="false">
      <c r="A161" s="27" t="n">
        <v>6.21</v>
      </c>
      <c r="B161" s="84" t="s">
        <v>211</v>
      </c>
      <c r="C161" s="59"/>
      <c r="D161" s="48" t="n">
        <v>173.56</v>
      </c>
      <c r="E161" s="47" t="s">
        <v>170</v>
      </c>
      <c r="F161" s="48" t="n">
        <v>217.01</v>
      </c>
      <c r="G161" s="49"/>
      <c r="H161" s="50"/>
      <c r="I161" s="46" t="s">
        <v>48</v>
      </c>
      <c r="J161" s="51" t="n">
        <f aca="false">IF(I161="Less(-)",-1,1)</f>
        <v>1</v>
      </c>
      <c r="K161" s="52" t="s">
        <v>49</v>
      </c>
      <c r="L161" s="52" t="s">
        <v>4</v>
      </c>
      <c r="M161" s="53"/>
      <c r="N161" s="49"/>
      <c r="O161" s="49"/>
      <c r="P161" s="54"/>
      <c r="Q161" s="49"/>
      <c r="R161" s="49"/>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5" t="e">
        <f aca="false">total_amount_ba($B$2,$D$2,D161,F161,J161,K161,M161)</f>
        <v>#VALUE!</v>
      </c>
      <c r="BB161" s="78" t="e">
        <f aca="false">BA161+SUM(N161:AZ161)</f>
        <v>#VALUE!</v>
      </c>
      <c r="BC161" s="79" t="e">
        <f aca="false">SpellNumber(L161,BB161)</f>
        <v>#VALUE!</v>
      </c>
      <c r="IA161" s="34" t="n">
        <v>6.21</v>
      </c>
      <c r="IB161" s="34" t="s">
        <v>212</v>
      </c>
      <c r="ID161" s="34" t="n">
        <v>173.56</v>
      </c>
      <c r="IE161" s="80" t="s">
        <v>170</v>
      </c>
      <c r="IF161" s="80"/>
      <c r="IG161" s="80"/>
      <c r="IH161" s="80"/>
      <c r="II161" s="80"/>
    </row>
    <row r="162" s="34" customFormat="true" ht="75.95" hidden="false" customHeight="true" outlineLevel="0" collapsed="false">
      <c r="A162" s="27" t="n">
        <v>6.22</v>
      </c>
      <c r="B162" s="84" t="s">
        <v>213</v>
      </c>
      <c r="C162" s="59"/>
      <c r="D162" s="48" t="n">
        <v>92.27</v>
      </c>
      <c r="E162" s="47" t="s">
        <v>170</v>
      </c>
      <c r="F162" s="48" t="n">
        <v>167.97</v>
      </c>
      <c r="G162" s="49"/>
      <c r="H162" s="50"/>
      <c r="I162" s="46" t="s">
        <v>48</v>
      </c>
      <c r="J162" s="51" t="n">
        <f aca="false">IF(I162="Less(-)",-1,1)</f>
        <v>1</v>
      </c>
      <c r="K162" s="52" t="s">
        <v>49</v>
      </c>
      <c r="L162" s="52" t="s">
        <v>4</v>
      </c>
      <c r="M162" s="53"/>
      <c r="N162" s="49"/>
      <c r="O162" s="49"/>
      <c r="P162" s="54"/>
      <c r="Q162" s="49"/>
      <c r="R162" s="49"/>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5" t="e">
        <f aca="false">total_amount_ba($B$2,$D$2,D162,F162,J162,K162,M162)</f>
        <v>#VALUE!</v>
      </c>
      <c r="BB162" s="78" t="e">
        <f aca="false">BA162+SUM(N162:AZ162)</f>
        <v>#VALUE!</v>
      </c>
      <c r="BC162" s="79" t="e">
        <f aca="false">SpellNumber(L162,BB162)</f>
        <v>#VALUE!</v>
      </c>
      <c r="IA162" s="34" t="n">
        <v>6.22</v>
      </c>
      <c r="IB162" s="34" t="s">
        <v>214</v>
      </c>
      <c r="ID162" s="34" t="n">
        <v>92.27</v>
      </c>
      <c r="IE162" s="80" t="s">
        <v>170</v>
      </c>
      <c r="IF162" s="80"/>
      <c r="IG162" s="80"/>
      <c r="IH162" s="80"/>
      <c r="II162" s="80"/>
    </row>
    <row r="163" s="34" customFormat="true" ht="184.5" hidden="false" customHeight="true" outlineLevel="0" collapsed="false">
      <c r="A163" s="27" t="n">
        <v>6.23</v>
      </c>
      <c r="B163" s="84" t="s">
        <v>215</v>
      </c>
      <c r="C163" s="59"/>
      <c r="D163" s="48" t="n">
        <v>40.1</v>
      </c>
      <c r="E163" s="47" t="s">
        <v>170</v>
      </c>
      <c r="F163" s="48" t="n">
        <v>2697.5</v>
      </c>
      <c r="G163" s="49"/>
      <c r="H163" s="50"/>
      <c r="I163" s="46" t="s">
        <v>48</v>
      </c>
      <c r="J163" s="51" t="n">
        <f aca="false">IF(I163="Less(-)",-1,1)</f>
        <v>1</v>
      </c>
      <c r="K163" s="52" t="s">
        <v>49</v>
      </c>
      <c r="L163" s="52" t="s">
        <v>4</v>
      </c>
      <c r="M163" s="53"/>
      <c r="N163" s="49"/>
      <c r="O163" s="49"/>
      <c r="P163" s="54"/>
      <c r="Q163" s="49"/>
      <c r="R163" s="49"/>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5" t="e">
        <f aca="false">total_amount_ba($B$2,$D$2,D163,F163,J163,K163,M163)</f>
        <v>#VALUE!</v>
      </c>
      <c r="BB163" s="78" t="e">
        <f aca="false">BA163+SUM(N163:AZ163)</f>
        <v>#VALUE!</v>
      </c>
      <c r="BC163" s="79" t="e">
        <f aca="false">SpellNumber(L163,BB163)</f>
        <v>#VALUE!</v>
      </c>
      <c r="IA163" s="34" t="n">
        <v>6.23</v>
      </c>
      <c r="IB163" s="34" t="s">
        <v>216</v>
      </c>
      <c r="ID163" s="34" t="n">
        <v>40.1</v>
      </c>
      <c r="IE163" s="80" t="s">
        <v>170</v>
      </c>
      <c r="IF163" s="80"/>
      <c r="IG163" s="80"/>
      <c r="IH163" s="80"/>
      <c r="II163" s="80"/>
    </row>
    <row r="164" s="34" customFormat="true" ht="159.6" hidden="false" customHeight="true" outlineLevel="0" collapsed="false">
      <c r="A164" s="27" t="n">
        <v>6.23999999999999</v>
      </c>
      <c r="B164" s="84" t="s">
        <v>217</v>
      </c>
      <c r="C164" s="59"/>
      <c r="D164" s="48" t="n">
        <v>41.97</v>
      </c>
      <c r="E164" s="47" t="s">
        <v>170</v>
      </c>
      <c r="F164" s="48" t="n">
        <v>1197.08</v>
      </c>
      <c r="G164" s="49"/>
      <c r="H164" s="50"/>
      <c r="I164" s="46" t="s">
        <v>48</v>
      </c>
      <c r="J164" s="51" t="n">
        <f aca="false">IF(I164="Less(-)",-1,1)</f>
        <v>1</v>
      </c>
      <c r="K164" s="52" t="s">
        <v>49</v>
      </c>
      <c r="L164" s="52" t="s">
        <v>4</v>
      </c>
      <c r="M164" s="53"/>
      <c r="N164" s="49"/>
      <c r="O164" s="49"/>
      <c r="P164" s="54"/>
      <c r="Q164" s="49"/>
      <c r="R164" s="49"/>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5" t="e">
        <f aca="false">total_amount_ba($B$2,$D$2,D164,F164,J164,K164,M164)</f>
        <v>#VALUE!</v>
      </c>
      <c r="BB164" s="78" t="e">
        <f aca="false">BA164+SUM(N164:AZ164)</f>
        <v>#VALUE!</v>
      </c>
      <c r="BC164" s="79" t="e">
        <f aca="false">SpellNumber(L164,BB164)</f>
        <v>#VALUE!</v>
      </c>
      <c r="IA164" s="34" t="n">
        <v>6.23999999999999</v>
      </c>
      <c r="IB164" s="34" t="s">
        <v>218</v>
      </c>
      <c r="ID164" s="34" t="n">
        <v>41.97</v>
      </c>
      <c r="IE164" s="80" t="s">
        <v>170</v>
      </c>
      <c r="IF164" s="80"/>
      <c r="IG164" s="80"/>
      <c r="IH164" s="80"/>
      <c r="II164" s="80"/>
    </row>
    <row r="165" s="34" customFormat="true" ht="187.5" hidden="false" customHeight="true" outlineLevel="0" collapsed="false">
      <c r="A165" s="27" t="n">
        <v>6.24999999999999</v>
      </c>
      <c r="B165" s="84" t="s">
        <v>219</v>
      </c>
      <c r="C165" s="59"/>
      <c r="D165" s="48" t="n">
        <v>99.24</v>
      </c>
      <c r="E165" s="47" t="s">
        <v>170</v>
      </c>
      <c r="F165" s="48" t="n">
        <v>1408.84</v>
      </c>
      <c r="G165" s="49"/>
      <c r="H165" s="50"/>
      <c r="I165" s="46" t="s">
        <v>48</v>
      </c>
      <c r="J165" s="51" t="n">
        <f aca="false">IF(I165="Less(-)",-1,1)</f>
        <v>1</v>
      </c>
      <c r="K165" s="52" t="s">
        <v>49</v>
      </c>
      <c r="L165" s="52" t="s">
        <v>4</v>
      </c>
      <c r="M165" s="53"/>
      <c r="N165" s="49"/>
      <c r="O165" s="49"/>
      <c r="P165" s="54"/>
      <c r="Q165" s="49"/>
      <c r="R165" s="49"/>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5" t="e">
        <f aca="false">total_amount_ba($B$2,$D$2,D165,F165,J165,K165,M165)</f>
        <v>#VALUE!</v>
      </c>
      <c r="BB165" s="78" t="e">
        <f aca="false">BA165+SUM(N165:AZ165)</f>
        <v>#VALUE!</v>
      </c>
      <c r="BC165" s="79" t="e">
        <f aca="false">SpellNumber(L165,BB165)</f>
        <v>#VALUE!</v>
      </c>
      <c r="IA165" s="34" t="n">
        <v>6.24999999999999</v>
      </c>
      <c r="IB165" s="34" t="s">
        <v>220</v>
      </c>
      <c r="ID165" s="34" t="n">
        <v>99.24</v>
      </c>
      <c r="IE165" s="80" t="s">
        <v>170</v>
      </c>
      <c r="IF165" s="80"/>
      <c r="IG165" s="80"/>
      <c r="IH165" s="80"/>
      <c r="II165" s="80"/>
    </row>
    <row r="166" s="34" customFormat="true" ht="129" hidden="false" customHeight="false" outlineLevel="0" collapsed="false">
      <c r="A166" s="27" t="n">
        <v>6.25999999999999</v>
      </c>
      <c r="B166" s="84" t="s">
        <v>221</v>
      </c>
      <c r="C166" s="59"/>
      <c r="D166" s="48" t="n">
        <v>45.45</v>
      </c>
      <c r="E166" s="47" t="s">
        <v>222</v>
      </c>
      <c r="F166" s="48" t="n">
        <v>1007.3</v>
      </c>
      <c r="G166" s="49"/>
      <c r="H166" s="50"/>
      <c r="I166" s="46" t="s">
        <v>48</v>
      </c>
      <c r="J166" s="51" t="n">
        <f aca="false">IF(I166="Less(-)",-1,1)</f>
        <v>1</v>
      </c>
      <c r="K166" s="52" t="s">
        <v>49</v>
      </c>
      <c r="L166" s="52" t="s">
        <v>4</v>
      </c>
      <c r="M166" s="53"/>
      <c r="N166" s="49"/>
      <c r="O166" s="49"/>
      <c r="P166" s="54"/>
      <c r="Q166" s="49"/>
      <c r="R166" s="49"/>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5" t="e">
        <f aca="false">total_amount_ba($B$2,$D$2,D166,F166,J166,K166,M166)</f>
        <v>#VALUE!</v>
      </c>
      <c r="BB166" s="78" t="e">
        <f aca="false">BA166+SUM(N166:AZ166)</f>
        <v>#VALUE!</v>
      </c>
      <c r="BC166" s="79" t="e">
        <f aca="false">SpellNumber(L166,BB166)</f>
        <v>#VALUE!</v>
      </c>
      <c r="IA166" s="34" t="n">
        <v>6.25999999999999</v>
      </c>
      <c r="IB166" s="34" t="s">
        <v>223</v>
      </c>
      <c r="ID166" s="34" t="n">
        <v>45.45</v>
      </c>
      <c r="IE166" s="80" t="s">
        <v>222</v>
      </c>
      <c r="IF166" s="80"/>
      <c r="IG166" s="80"/>
      <c r="IH166" s="80"/>
      <c r="II166" s="80"/>
    </row>
    <row r="167" s="34" customFormat="true" ht="114.6" hidden="false" customHeight="true" outlineLevel="0" collapsed="false">
      <c r="A167" s="27" t="n">
        <v>6.26999999999999</v>
      </c>
      <c r="B167" s="84" t="s">
        <v>224</v>
      </c>
      <c r="C167" s="59"/>
      <c r="D167" s="48" t="n">
        <v>16.07</v>
      </c>
      <c r="E167" s="47" t="s">
        <v>170</v>
      </c>
      <c r="F167" s="48" t="n">
        <v>4500</v>
      </c>
      <c r="G167" s="49"/>
      <c r="H167" s="50"/>
      <c r="I167" s="46" t="s">
        <v>48</v>
      </c>
      <c r="J167" s="51" t="n">
        <f aca="false">IF(I167="Less(-)",-1,1)</f>
        <v>1</v>
      </c>
      <c r="K167" s="52" t="s">
        <v>49</v>
      </c>
      <c r="L167" s="52" t="s">
        <v>4</v>
      </c>
      <c r="M167" s="53"/>
      <c r="N167" s="49"/>
      <c r="O167" s="49"/>
      <c r="P167" s="54"/>
      <c r="Q167" s="49"/>
      <c r="R167" s="49"/>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5" t="e">
        <f aca="false">total_amount_ba($B$2,$D$2,D167,F167,J167,K167,M167)</f>
        <v>#VALUE!</v>
      </c>
      <c r="BB167" s="78" t="e">
        <f aca="false">BA167+SUM(N167:AZ167)</f>
        <v>#VALUE!</v>
      </c>
      <c r="BC167" s="79" t="e">
        <f aca="false">SpellNumber(L167,BB167)</f>
        <v>#VALUE!</v>
      </c>
      <c r="IA167" s="34" t="n">
        <v>6.26999999999999</v>
      </c>
      <c r="IB167" s="34" t="s">
        <v>225</v>
      </c>
      <c r="ID167" s="34" t="n">
        <v>16.07</v>
      </c>
      <c r="IE167" s="80" t="s">
        <v>170</v>
      </c>
      <c r="IF167" s="80"/>
      <c r="IG167" s="80"/>
      <c r="IH167" s="80"/>
      <c r="II167" s="80"/>
    </row>
    <row r="168" s="34" customFormat="true" ht="300" hidden="false" customHeight="false" outlineLevel="0" collapsed="false">
      <c r="A168" s="27" t="n">
        <v>6.27999999999999</v>
      </c>
      <c r="B168" s="84" t="s">
        <v>226</v>
      </c>
      <c r="C168" s="59"/>
      <c r="D168" s="48" t="n">
        <v>5.81</v>
      </c>
      <c r="E168" s="47" t="s">
        <v>170</v>
      </c>
      <c r="F168" s="48" t="n">
        <v>5984</v>
      </c>
      <c r="G168" s="49"/>
      <c r="H168" s="50"/>
      <c r="I168" s="46" t="s">
        <v>48</v>
      </c>
      <c r="J168" s="51" t="n">
        <f aca="false">IF(I168="Less(-)",-1,1)</f>
        <v>1</v>
      </c>
      <c r="K168" s="52" t="s">
        <v>49</v>
      </c>
      <c r="L168" s="52" t="s">
        <v>4</v>
      </c>
      <c r="M168" s="53"/>
      <c r="N168" s="49"/>
      <c r="O168" s="49"/>
      <c r="P168" s="54"/>
      <c r="Q168" s="49"/>
      <c r="R168" s="49"/>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5" t="e">
        <f aca="false">total_amount_ba($B$2,$D$2,D168,F168,J168,K168,M168)</f>
        <v>#VALUE!</v>
      </c>
      <c r="BB168" s="78" t="e">
        <f aca="false">BA168+SUM(N168:AZ168)</f>
        <v>#VALUE!</v>
      </c>
      <c r="BC168" s="79" t="e">
        <f aca="false">SpellNumber(L168,BB168)</f>
        <v>#VALUE!</v>
      </c>
      <c r="IA168" s="34" t="n">
        <v>6.27999999999999</v>
      </c>
      <c r="IB168" s="34" t="s">
        <v>227</v>
      </c>
      <c r="ID168" s="34" t="n">
        <v>5.81</v>
      </c>
      <c r="IE168" s="80" t="s">
        <v>170</v>
      </c>
      <c r="IF168" s="80"/>
      <c r="IG168" s="80"/>
      <c r="IH168" s="80"/>
      <c r="II168" s="80"/>
    </row>
    <row r="169" s="34" customFormat="true" ht="114.75" hidden="false" customHeight="false" outlineLevel="0" collapsed="false">
      <c r="A169" s="27" t="n">
        <v>6.28999999999999</v>
      </c>
      <c r="B169" s="84" t="s">
        <v>228</v>
      </c>
      <c r="C169" s="59"/>
      <c r="D169" s="90" t="n">
        <v>123.93</v>
      </c>
      <c r="E169" s="47" t="s">
        <v>229</v>
      </c>
      <c r="F169" s="48" t="n">
        <v>68.73</v>
      </c>
      <c r="G169" s="49"/>
      <c r="H169" s="50"/>
      <c r="I169" s="46" t="s">
        <v>48</v>
      </c>
      <c r="J169" s="51" t="n">
        <f aca="false">IF(I169="Less(-)",-1,1)</f>
        <v>1</v>
      </c>
      <c r="K169" s="52" t="s">
        <v>49</v>
      </c>
      <c r="L169" s="52" t="s">
        <v>4</v>
      </c>
      <c r="M169" s="53"/>
      <c r="N169" s="49"/>
      <c r="O169" s="49"/>
      <c r="P169" s="54"/>
      <c r="Q169" s="49"/>
      <c r="R169" s="49"/>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5" t="e">
        <f aca="false">total_amount_ba($B$2,$D$2,D169,F169,J169,K169,M169)</f>
        <v>#VALUE!</v>
      </c>
      <c r="BB169" s="78" t="e">
        <f aca="false">BA169+SUM(N169:AZ169)</f>
        <v>#VALUE!</v>
      </c>
      <c r="BC169" s="79" t="e">
        <f aca="false">SpellNumber(L169,BB169)</f>
        <v>#VALUE!</v>
      </c>
      <c r="IA169" s="34" t="n">
        <v>6.28999999999999</v>
      </c>
      <c r="IB169" s="34" t="s">
        <v>230</v>
      </c>
      <c r="ID169" s="34" t="n">
        <v>123.93</v>
      </c>
      <c r="IE169" s="80" t="s">
        <v>229</v>
      </c>
      <c r="IF169" s="80"/>
      <c r="IG169" s="80"/>
      <c r="IH169" s="80"/>
      <c r="II169" s="80"/>
    </row>
    <row r="170" s="34" customFormat="true" ht="86.25" hidden="false" customHeight="false" outlineLevel="0" collapsed="false">
      <c r="A170" s="27" t="n">
        <v>6.29999999999999</v>
      </c>
      <c r="B170" s="84" t="s">
        <v>231</v>
      </c>
      <c r="C170" s="59"/>
      <c r="D170" s="48" t="n">
        <v>4.15</v>
      </c>
      <c r="E170" s="47" t="s">
        <v>170</v>
      </c>
      <c r="F170" s="48" t="n">
        <v>154.45</v>
      </c>
      <c r="G170" s="49"/>
      <c r="H170" s="50"/>
      <c r="I170" s="46" t="s">
        <v>48</v>
      </c>
      <c r="J170" s="51" t="n">
        <f aca="false">IF(I170="Less(-)",-1,1)</f>
        <v>1</v>
      </c>
      <c r="K170" s="52" t="s">
        <v>49</v>
      </c>
      <c r="L170" s="52" t="s">
        <v>4</v>
      </c>
      <c r="M170" s="53"/>
      <c r="N170" s="49"/>
      <c r="O170" s="49"/>
      <c r="P170" s="54"/>
      <c r="Q170" s="49"/>
      <c r="R170" s="49"/>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5" t="e">
        <f aca="false">total_amount_ba($B$2,$D$2,D170,F170,J170,K170,M170)</f>
        <v>#VALUE!</v>
      </c>
      <c r="BB170" s="78" t="e">
        <f aca="false">BA170+SUM(N170:AZ170)</f>
        <v>#VALUE!</v>
      </c>
      <c r="BC170" s="79" t="e">
        <f aca="false">SpellNumber(L170,BB170)</f>
        <v>#VALUE!</v>
      </c>
      <c r="IA170" s="34" t="n">
        <v>6.29999999999999</v>
      </c>
      <c r="IB170" s="34" t="s">
        <v>232</v>
      </c>
      <c r="ID170" s="34" t="n">
        <v>4.15</v>
      </c>
      <c r="IE170" s="80" t="s">
        <v>170</v>
      </c>
      <c r="IF170" s="80"/>
      <c r="IG170" s="80"/>
      <c r="IH170" s="80"/>
      <c r="II170" s="80"/>
    </row>
    <row r="171" s="34" customFormat="true" ht="74.1" hidden="false" customHeight="true" outlineLevel="0" collapsed="false">
      <c r="A171" s="27" t="n">
        <v>6.30999999999999</v>
      </c>
      <c r="B171" s="84" t="s">
        <v>233</v>
      </c>
      <c r="C171" s="59"/>
      <c r="D171" s="48" t="n">
        <v>438.89</v>
      </c>
      <c r="E171" s="47" t="s">
        <v>170</v>
      </c>
      <c r="F171" s="48" t="n">
        <v>67.94</v>
      </c>
      <c r="G171" s="49"/>
      <c r="H171" s="50"/>
      <c r="I171" s="46" t="s">
        <v>48</v>
      </c>
      <c r="J171" s="51" t="n">
        <f aca="false">IF(I171="Less(-)",-1,1)</f>
        <v>1</v>
      </c>
      <c r="K171" s="52" t="s">
        <v>49</v>
      </c>
      <c r="L171" s="52" t="s">
        <v>4</v>
      </c>
      <c r="M171" s="53"/>
      <c r="N171" s="49"/>
      <c r="O171" s="49"/>
      <c r="P171" s="54"/>
      <c r="Q171" s="49"/>
      <c r="R171" s="49"/>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5" t="e">
        <f aca="false">total_amount_ba($B$2,$D$2,D171,F171,J171,K171,M171)</f>
        <v>#VALUE!</v>
      </c>
      <c r="BB171" s="78" t="e">
        <f aca="false">BA171+SUM(N171:AZ171)</f>
        <v>#VALUE!</v>
      </c>
      <c r="BC171" s="79" t="e">
        <f aca="false">SpellNumber(L171,BB171)</f>
        <v>#VALUE!</v>
      </c>
      <c r="IA171" s="34" t="n">
        <v>6.30999999999999</v>
      </c>
      <c r="IB171" s="34" t="s">
        <v>234</v>
      </c>
      <c r="ID171" s="34" t="n">
        <v>438.89</v>
      </c>
      <c r="IE171" s="80" t="s">
        <v>170</v>
      </c>
      <c r="IF171" s="80"/>
      <c r="IG171" s="80"/>
      <c r="IH171" s="80"/>
      <c r="II171" s="80"/>
    </row>
    <row r="172" s="34" customFormat="true" ht="102.6" hidden="false" customHeight="true" outlineLevel="0" collapsed="false">
      <c r="A172" s="27" t="n">
        <v>6.31999999999999</v>
      </c>
      <c r="B172" s="84" t="s">
        <v>235</v>
      </c>
      <c r="C172" s="59"/>
      <c r="D172" s="48" t="n">
        <v>173.06</v>
      </c>
      <c r="E172" s="47" t="s">
        <v>170</v>
      </c>
      <c r="F172" s="48" t="n">
        <v>85.98</v>
      </c>
      <c r="G172" s="49"/>
      <c r="H172" s="50"/>
      <c r="I172" s="46" t="s">
        <v>48</v>
      </c>
      <c r="J172" s="51" t="n">
        <f aca="false">IF(I172="Less(-)",-1,1)</f>
        <v>1</v>
      </c>
      <c r="K172" s="52" t="s">
        <v>49</v>
      </c>
      <c r="L172" s="52" t="s">
        <v>4</v>
      </c>
      <c r="M172" s="53"/>
      <c r="N172" s="49"/>
      <c r="O172" s="49"/>
      <c r="P172" s="54"/>
      <c r="Q172" s="49"/>
      <c r="R172" s="49"/>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5" t="e">
        <f aca="false">total_amount_ba($B$2,$D$2,D172,F172,J172,K172,M172)</f>
        <v>#VALUE!</v>
      </c>
      <c r="BB172" s="78" t="e">
        <f aca="false">BA172+SUM(N172:AZ172)</f>
        <v>#VALUE!</v>
      </c>
      <c r="BC172" s="79" t="e">
        <f aca="false">SpellNumber(L172,BB172)</f>
        <v>#VALUE!</v>
      </c>
      <c r="IA172" s="34" t="n">
        <v>6.31999999999999</v>
      </c>
      <c r="IB172" s="34" t="s">
        <v>236</v>
      </c>
      <c r="ID172" s="34" t="n">
        <v>173.06</v>
      </c>
      <c r="IE172" s="80" t="s">
        <v>170</v>
      </c>
      <c r="IF172" s="80"/>
      <c r="IG172" s="80"/>
      <c r="IH172" s="80"/>
      <c r="II172" s="80"/>
    </row>
    <row r="173" s="34" customFormat="true" ht="100.5" hidden="false" customHeight="false" outlineLevel="0" collapsed="false">
      <c r="A173" s="27" t="n">
        <v>6.32999999999999</v>
      </c>
      <c r="B173" s="84" t="s">
        <v>237</v>
      </c>
      <c r="C173" s="59"/>
      <c r="D173" s="48" t="n">
        <v>438.89</v>
      </c>
      <c r="E173" s="47" t="s">
        <v>170</v>
      </c>
      <c r="F173" s="48" t="n">
        <v>70.05</v>
      </c>
      <c r="G173" s="49"/>
      <c r="H173" s="50"/>
      <c r="I173" s="46" t="s">
        <v>48</v>
      </c>
      <c r="J173" s="51" t="n">
        <f aca="false">IF(I173="Less(-)",-1,1)</f>
        <v>1</v>
      </c>
      <c r="K173" s="52" t="s">
        <v>49</v>
      </c>
      <c r="L173" s="52" t="s">
        <v>4</v>
      </c>
      <c r="M173" s="53"/>
      <c r="N173" s="49"/>
      <c r="O173" s="49"/>
      <c r="P173" s="54"/>
      <c r="Q173" s="49"/>
      <c r="R173" s="49"/>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5" t="e">
        <f aca="false">total_amount_ba($B$2,$D$2,D173,F173,J173,K173,M173)</f>
        <v>#VALUE!</v>
      </c>
      <c r="BB173" s="78" t="e">
        <f aca="false">BA173+SUM(N173:AZ173)</f>
        <v>#VALUE!</v>
      </c>
      <c r="BC173" s="79" t="e">
        <f aca="false">SpellNumber(L173,BB173)</f>
        <v>#VALUE!</v>
      </c>
      <c r="IA173" s="34" t="n">
        <v>6.32999999999999</v>
      </c>
      <c r="IB173" s="34" t="s">
        <v>238</v>
      </c>
      <c r="ID173" s="34" t="n">
        <v>438.89</v>
      </c>
      <c r="IE173" s="80" t="s">
        <v>170</v>
      </c>
      <c r="IF173" s="80"/>
      <c r="IG173" s="80"/>
      <c r="IH173" s="80"/>
      <c r="II173" s="80"/>
    </row>
    <row r="174" s="34" customFormat="true" ht="143.25" hidden="false" customHeight="false" outlineLevel="0" collapsed="false">
      <c r="A174" s="27" t="n">
        <v>6.33999999999999</v>
      </c>
      <c r="B174" s="84" t="s">
        <v>239</v>
      </c>
      <c r="C174" s="59"/>
      <c r="D174" s="48" t="n">
        <v>172.64</v>
      </c>
      <c r="E174" s="47" t="s">
        <v>170</v>
      </c>
      <c r="F174" s="48" t="n">
        <v>92.85</v>
      </c>
      <c r="G174" s="49"/>
      <c r="H174" s="50"/>
      <c r="I174" s="46" t="s">
        <v>48</v>
      </c>
      <c r="J174" s="51" t="n">
        <f aca="false">IF(I174="Less(-)",-1,1)</f>
        <v>1</v>
      </c>
      <c r="K174" s="52" t="s">
        <v>49</v>
      </c>
      <c r="L174" s="52" t="s">
        <v>4</v>
      </c>
      <c r="M174" s="53"/>
      <c r="N174" s="49"/>
      <c r="O174" s="49"/>
      <c r="P174" s="54"/>
      <c r="Q174" s="49"/>
      <c r="R174" s="49"/>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5" t="e">
        <f aca="false">total_amount_ba($B$2,$D$2,D174,F174,J174,K174,M174)</f>
        <v>#VALUE!</v>
      </c>
      <c r="BB174" s="78" t="e">
        <f aca="false">BA174+SUM(N174:AZ174)</f>
        <v>#VALUE!</v>
      </c>
      <c r="BC174" s="79" t="e">
        <f aca="false">SpellNumber(L174,BB174)</f>
        <v>#VALUE!</v>
      </c>
      <c r="IA174" s="34" t="n">
        <v>6.33999999999999</v>
      </c>
      <c r="IB174" s="34" t="s">
        <v>240</v>
      </c>
      <c r="ID174" s="34" t="n">
        <v>172.64</v>
      </c>
      <c r="IE174" s="80" t="s">
        <v>170</v>
      </c>
      <c r="IF174" s="80"/>
      <c r="IG174" s="80"/>
      <c r="IH174" s="80"/>
      <c r="II174" s="80"/>
    </row>
    <row r="175" s="34" customFormat="true" ht="143.25" hidden="false" customHeight="false" outlineLevel="0" collapsed="false">
      <c r="A175" s="27" t="n">
        <v>6.34999999999999</v>
      </c>
      <c r="B175" s="84" t="s">
        <v>241</v>
      </c>
      <c r="C175" s="59"/>
      <c r="D175" s="48" t="n">
        <v>67.99</v>
      </c>
      <c r="E175" s="47" t="s">
        <v>229</v>
      </c>
      <c r="F175" s="48" t="n">
        <v>269.1</v>
      </c>
      <c r="G175" s="49"/>
      <c r="H175" s="50"/>
      <c r="I175" s="46" t="s">
        <v>48</v>
      </c>
      <c r="J175" s="51" t="n">
        <f aca="false">IF(I175="Less(-)",-1,1)</f>
        <v>1</v>
      </c>
      <c r="K175" s="52" t="s">
        <v>49</v>
      </c>
      <c r="L175" s="52" t="s">
        <v>4</v>
      </c>
      <c r="M175" s="53"/>
      <c r="N175" s="49"/>
      <c r="O175" s="49"/>
      <c r="P175" s="54"/>
      <c r="Q175" s="49"/>
      <c r="R175" s="49"/>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5" t="e">
        <f aca="false">total_amount_ba($B$2,$D$2,D175,F175,J175,K175,M175)</f>
        <v>#VALUE!</v>
      </c>
      <c r="BB175" s="78" t="e">
        <f aca="false">BA175+SUM(N175:AZ175)</f>
        <v>#VALUE!</v>
      </c>
      <c r="BC175" s="79" t="e">
        <f aca="false">SpellNumber(L175,BB175)</f>
        <v>#VALUE!</v>
      </c>
      <c r="IA175" s="34" t="n">
        <v>6.34999999999999</v>
      </c>
      <c r="IB175" s="34" t="s">
        <v>242</v>
      </c>
      <c r="ID175" s="34" t="n">
        <v>67.99</v>
      </c>
      <c r="IE175" s="80" t="s">
        <v>229</v>
      </c>
      <c r="IF175" s="80"/>
      <c r="IG175" s="80"/>
      <c r="IH175" s="80"/>
      <c r="II175" s="80"/>
    </row>
    <row r="176" s="34" customFormat="true" ht="145.5" hidden="false" customHeight="true" outlineLevel="0" collapsed="false">
      <c r="A176" s="27" t="n">
        <v>6.35999999999999</v>
      </c>
      <c r="B176" s="84" t="s">
        <v>243</v>
      </c>
      <c r="C176" s="59"/>
      <c r="D176" s="48" t="n">
        <v>67.99</v>
      </c>
      <c r="E176" s="47" t="s">
        <v>170</v>
      </c>
      <c r="F176" s="48" t="n">
        <v>321.1</v>
      </c>
      <c r="G176" s="49"/>
      <c r="H176" s="50"/>
      <c r="I176" s="46" t="s">
        <v>48</v>
      </c>
      <c r="J176" s="51" t="n">
        <f aca="false">IF(I176="Less(-)",-1,1)</f>
        <v>1</v>
      </c>
      <c r="K176" s="52" t="s">
        <v>49</v>
      </c>
      <c r="L176" s="52" t="s">
        <v>4</v>
      </c>
      <c r="M176" s="53"/>
      <c r="N176" s="49"/>
      <c r="O176" s="49"/>
      <c r="P176" s="54"/>
      <c r="Q176" s="49"/>
      <c r="R176" s="49"/>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5" t="e">
        <f aca="false">total_amount_ba($B$2,$D$2,D176,F176,J176,K176,M176)</f>
        <v>#VALUE!</v>
      </c>
      <c r="BB176" s="78" t="e">
        <f aca="false">BA176+SUM(N176:AZ176)</f>
        <v>#VALUE!</v>
      </c>
      <c r="BC176" s="79" t="e">
        <f aca="false">SpellNumber(L176,BB176)</f>
        <v>#VALUE!</v>
      </c>
      <c r="IA176" s="34" t="n">
        <v>6.35999999999999</v>
      </c>
      <c r="IB176" s="34" t="s">
        <v>244</v>
      </c>
      <c r="ID176" s="34" t="n">
        <v>67.99</v>
      </c>
      <c r="IE176" s="80" t="s">
        <v>170</v>
      </c>
      <c r="IF176" s="80"/>
      <c r="IG176" s="80"/>
      <c r="IH176" s="80"/>
      <c r="II176" s="80"/>
    </row>
    <row r="177" s="34" customFormat="true" ht="244.5" hidden="false" customHeight="true" outlineLevel="0" collapsed="false">
      <c r="A177" s="27" t="n">
        <v>6.36999999999999</v>
      </c>
      <c r="B177" s="84" t="s">
        <v>245</v>
      </c>
      <c r="C177" s="59"/>
      <c r="D177" s="48" t="n">
        <v>141.21</v>
      </c>
      <c r="E177" s="47" t="s">
        <v>170</v>
      </c>
      <c r="F177" s="48" t="n">
        <v>750</v>
      </c>
      <c r="G177" s="49"/>
      <c r="H177" s="50"/>
      <c r="I177" s="46" t="s">
        <v>48</v>
      </c>
      <c r="J177" s="51" t="n">
        <f aca="false">IF(I177="Less(-)",-1,1)</f>
        <v>1</v>
      </c>
      <c r="K177" s="52" t="s">
        <v>49</v>
      </c>
      <c r="L177" s="52" t="s">
        <v>4</v>
      </c>
      <c r="M177" s="53"/>
      <c r="N177" s="49"/>
      <c r="O177" s="49"/>
      <c r="P177" s="54"/>
      <c r="Q177" s="49"/>
      <c r="R177" s="49"/>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5" t="e">
        <f aca="false">total_amount_ba($B$2,$D$2,D177,F177,J177,K177,M177)</f>
        <v>#VALUE!</v>
      </c>
      <c r="BB177" s="78" t="e">
        <f aca="false">BA177+SUM(N177:AZ177)</f>
        <v>#VALUE!</v>
      </c>
      <c r="BC177" s="79" t="e">
        <f aca="false">SpellNumber(L177,BB177)</f>
        <v>#VALUE!</v>
      </c>
      <c r="IA177" s="34" t="n">
        <v>6.36999999999999</v>
      </c>
      <c r="IB177" s="34" t="s">
        <v>245</v>
      </c>
      <c r="ID177" s="34" t="n">
        <v>141.21</v>
      </c>
      <c r="IE177" s="80" t="s">
        <v>170</v>
      </c>
      <c r="IF177" s="80"/>
      <c r="IG177" s="80"/>
      <c r="IH177" s="80"/>
      <c r="II177" s="80"/>
    </row>
    <row r="178" s="42" customFormat="true" ht="16.5" hidden="false" customHeight="true" outlineLevel="0" collapsed="false">
      <c r="A178" s="27" t="n">
        <v>7</v>
      </c>
      <c r="B178" s="28" t="s">
        <v>246</v>
      </c>
      <c r="C178" s="29"/>
      <c r="D178" s="30"/>
      <c r="E178" s="31"/>
      <c r="F178" s="32"/>
      <c r="G178" s="33"/>
      <c r="H178" s="33"/>
      <c r="I178" s="32"/>
      <c r="J178" s="34"/>
      <c r="K178" s="35"/>
      <c r="L178" s="35"/>
      <c r="M178" s="36"/>
      <c r="N178" s="37"/>
      <c r="O178" s="37"/>
      <c r="P178" s="38"/>
      <c r="Q178" s="37"/>
      <c r="R178" s="37"/>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9"/>
      <c r="BB178" s="40"/>
      <c r="BC178" s="41"/>
      <c r="IE178" s="43"/>
      <c r="IF178" s="43"/>
      <c r="IG178" s="43"/>
      <c r="IH178" s="43"/>
      <c r="II178" s="43"/>
    </row>
    <row r="179" s="34" customFormat="true" ht="44.1" hidden="false" customHeight="true" outlineLevel="0" collapsed="false">
      <c r="A179" s="91" t="n">
        <v>7.01</v>
      </c>
      <c r="B179" s="84" t="s">
        <v>247</v>
      </c>
      <c r="C179" s="59"/>
      <c r="D179" s="85" t="n">
        <v>1213.2</v>
      </c>
      <c r="E179" s="47" t="s">
        <v>47</v>
      </c>
      <c r="F179" s="92" t="n">
        <v>482</v>
      </c>
      <c r="G179" s="49"/>
      <c r="H179" s="50"/>
      <c r="I179" s="46" t="s">
        <v>48</v>
      </c>
      <c r="J179" s="51" t="n">
        <f aca="false">IF(I179="Less(-)",-1,1)</f>
        <v>1</v>
      </c>
      <c r="K179" s="52" t="s">
        <v>49</v>
      </c>
      <c r="L179" s="52" t="s">
        <v>4</v>
      </c>
      <c r="M179" s="53"/>
      <c r="N179" s="49"/>
      <c r="O179" s="49"/>
      <c r="P179" s="54"/>
      <c r="Q179" s="49"/>
      <c r="R179" s="49"/>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5" t="e">
        <f aca="false">total_amount_ba($B$2,$D$2,D179,F179,J179,K179,M179)</f>
        <v>#VALUE!</v>
      </c>
      <c r="BB179" s="78" t="e">
        <f aca="false">BA179+SUM(N179:AZ179)</f>
        <v>#VALUE!</v>
      </c>
      <c r="BC179" s="79" t="e">
        <f aca="false">SpellNumber(L179,BB179)</f>
        <v>#VALUE!</v>
      </c>
      <c r="IA179" s="34" t="n">
        <v>7.01</v>
      </c>
      <c r="IB179" s="34" t="s">
        <v>247</v>
      </c>
      <c r="ID179" s="34" t="n">
        <v>1213.2</v>
      </c>
      <c r="IE179" s="80" t="s">
        <v>47</v>
      </c>
      <c r="IF179" s="80"/>
      <c r="IG179" s="80"/>
      <c r="IH179" s="80"/>
      <c r="II179" s="80"/>
    </row>
    <row r="180" s="42" customFormat="true" ht="16.5" hidden="false" customHeight="true" outlineLevel="0" collapsed="false">
      <c r="A180" s="27" t="n">
        <v>8</v>
      </c>
      <c r="B180" s="28" t="s">
        <v>248</v>
      </c>
      <c r="C180" s="29"/>
      <c r="D180" s="30"/>
      <c r="E180" s="31"/>
      <c r="F180" s="32"/>
      <c r="G180" s="33"/>
      <c r="H180" s="33"/>
      <c r="I180" s="32"/>
      <c r="J180" s="34"/>
      <c r="K180" s="35"/>
      <c r="L180" s="35"/>
      <c r="M180" s="36"/>
      <c r="N180" s="37"/>
      <c r="O180" s="37"/>
      <c r="P180" s="38"/>
      <c r="Q180" s="37"/>
      <c r="R180" s="37"/>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9"/>
      <c r="BB180" s="40"/>
      <c r="BC180" s="41"/>
      <c r="IA180" s="42" t="n">
        <v>8</v>
      </c>
      <c r="IB180" s="42" t="s">
        <v>248</v>
      </c>
      <c r="IE180" s="43"/>
      <c r="IF180" s="43"/>
      <c r="IG180" s="43"/>
      <c r="IH180" s="43"/>
      <c r="II180" s="43"/>
    </row>
    <row r="181" s="34" customFormat="true" ht="115.5" hidden="false" customHeight="true" outlineLevel="0" collapsed="false">
      <c r="A181" s="91" t="n">
        <v>8.01</v>
      </c>
      <c r="B181" s="84" t="s">
        <v>249</v>
      </c>
      <c r="C181" s="59"/>
      <c r="D181" s="48" t="n">
        <v>44.82</v>
      </c>
      <c r="E181" s="47" t="s">
        <v>47</v>
      </c>
      <c r="F181" s="92" t="n">
        <v>223.7</v>
      </c>
      <c r="G181" s="49"/>
      <c r="H181" s="50"/>
      <c r="I181" s="46" t="s">
        <v>48</v>
      </c>
      <c r="J181" s="51" t="n">
        <f aca="false">IF(I181="Less(-)",-1,1)</f>
        <v>1</v>
      </c>
      <c r="K181" s="52" t="s">
        <v>49</v>
      </c>
      <c r="L181" s="52" t="s">
        <v>4</v>
      </c>
      <c r="M181" s="53"/>
      <c r="N181" s="49"/>
      <c r="O181" s="49"/>
      <c r="P181" s="54"/>
      <c r="Q181" s="49"/>
      <c r="R181" s="49"/>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5" t="e">
        <f aca="false">total_amount_ba($B$2,$D$2,D181,F181,J181,K181,M181)</f>
        <v>#VALUE!</v>
      </c>
      <c r="BB181" s="78" t="e">
        <f aca="false">BA181+SUM(N181:AZ181)</f>
        <v>#VALUE!</v>
      </c>
      <c r="BC181" s="79" t="e">
        <f aca="false">SpellNumber(L181,BB181)</f>
        <v>#VALUE!</v>
      </c>
      <c r="IA181" s="34" t="n">
        <v>8.01</v>
      </c>
      <c r="IB181" s="34" t="s">
        <v>249</v>
      </c>
      <c r="ID181" s="34" t="n">
        <v>44.82</v>
      </c>
      <c r="IE181" s="80" t="s">
        <v>47</v>
      </c>
      <c r="IF181" s="80"/>
      <c r="IG181" s="80"/>
      <c r="IH181" s="80"/>
      <c r="II181" s="80"/>
    </row>
    <row r="182" s="34" customFormat="true" ht="88.5" hidden="false" customHeight="true" outlineLevel="0" collapsed="false">
      <c r="A182" s="91" t="n">
        <v>8.02</v>
      </c>
      <c r="B182" s="84" t="s">
        <v>250</v>
      </c>
      <c r="C182" s="59"/>
      <c r="D182" s="48" t="n">
        <v>30.03</v>
      </c>
      <c r="E182" s="47" t="s">
        <v>47</v>
      </c>
      <c r="F182" s="48" t="n">
        <v>149.13</v>
      </c>
      <c r="G182" s="49"/>
      <c r="H182" s="50"/>
      <c r="I182" s="46" t="s">
        <v>48</v>
      </c>
      <c r="J182" s="51" t="n">
        <f aca="false">IF(I182="Less(-)",-1,1)</f>
        <v>1</v>
      </c>
      <c r="K182" s="52" t="s">
        <v>49</v>
      </c>
      <c r="L182" s="52" t="s">
        <v>4</v>
      </c>
      <c r="M182" s="53"/>
      <c r="N182" s="49"/>
      <c r="O182" s="49"/>
      <c r="P182" s="54"/>
      <c r="Q182" s="49"/>
      <c r="R182" s="49"/>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5" t="e">
        <f aca="false">total_amount_ba($B$2,$D$2,D182,F182,J182,K182,M182)</f>
        <v>#VALUE!</v>
      </c>
      <c r="BB182" s="78" t="e">
        <f aca="false">BA182+SUM(N182:AZ182)</f>
        <v>#VALUE!</v>
      </c>
      <c r="BC182" s="79" t="e">
        <f aca="false">SpellNumber(L182,BB182)</f>
        <v>#VALUE!</v>
      </c>
      <c r="IA182" s="34" t="n">
        <v>8.02</v>
      </c>
      <c r="IB182" s="34" t="s">
        <v>250</v>
      </c>
      <c r="ID182" s="34" t="n">
        <v>30.03</v>
      </c>
      <c r="IE182" s="80" t="s">
        <v>47</v>
      </c>
      <c r="IF182" s="80"/>
      <c r="IG182" s="80"/>
      <c r="IH182" s="80"/>
      <c r="II182" s="80"/>
    </row>
    <row r="183" s="34" customFormat="true" ht="61.5" hidden="false" customHeight="true" outlineLevel="0" collapsed="false">
      <c r="A183" s="91" t="n">
        <v>8.03</v>
      </c>
      <c r="B183" s="84" t="s">
        <v>56</v>
      </c>
      <c r="C183" s="59"/>
      <c r="D183" s="48" t="n">
        <v>18.34</v>
      </c>
      <c r="E183" s="47" t="s">
        <v>47</v>
      </c>
      <c r="F183" s="48" t="n">
        <v>725.97</v>
      </c>
      <c r="G183" s="49"/>
      <c r="H183" s="50"/>
      <c r="I183" s="46" t="s">
        <v>48</v>
      </c>
      <c r="J183" s="51" t="n">
        <f aca="false">IF(I183="Less(-)",-1,1)</f>
        <v>1</v>
      </c>
      <c r="K183" s="52" t="s">
        <v>49</v>
      </c>
      <c r="L183" s="52" t="s">
        <v>4</v>
      </c>
      <c r="M183" s="53"/>
      <c r="N183" s="49"/>
      <c r="O183" s="49"/>
      <c r="P183" s="54"/>
      <c r="Q183" s="49"/>
      <c r="R183" s="49"/>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5" t="e">
        <f aca="false">total_amount_ba($B$2,$D$2,D183,F183,J183,K183,M183)</f>
        <v>#VALUE!</v>
      </c>
      <c r="BB183" s="78" t="e">
        <f aca="false">BA183+SUM(N183:AZ183)</f>
        <v>#VALUE!</v>
      </c>
      <c r="BC183" s="79" t="e">
        <f aca="false">SpellNumber(L183,BB183)</f>
        <v>#VALUE!</v>
      </c>
      <c r="IA183" s="34" t="n">
        <v>8.03</v>
      </c>
      <c r="IB183" s="34" t="s">
        <v>56</v>
      </c>
      <c r="ID183" s="34" t="n">
        <v>18.34</v>
      </c>
      <c r="IE183" s="80" t="s">
        <v>47</v>
      </c>
      <c r="IF183" s="80"/>
      <c r="IG183" s="80"/>
      <c r="IH183" s="80"/>
      <c r="II183" s="80"/>
    </row>
    <row r="184" s="34" customFormat="true" ht="72.6" hidden="false" customHeight="true" outlineLevel="0" collapsed="false">
      <c r="A184" s="91" t="n">
        <v>8.04</v>
      </c>
      <c r="B184" s="84" t="s">
        <v>251</v>
      </c>
      <c r="C184" s="59"/>
      <c r="D184" s="48" t="n">
        <v>7.45</v>
      </c>
      <c r="E184" s="47" t="s">
        <v>47</v>
      </c>
      <c r="F184" s="48" t="n">
        <v>5088.02</v>
      </c>
      <c r="G184" s="49"/>
      <c r="H184" s="50"/>
      <c r="I184" s="46" t="s">
        <v>48</v>
      </c>
      <c r="J184" s="51" t="n">
        <f aca="false">IF(I184="Less(-)",-1,1)</f>
        <v>1</v>
      </c>
      <c r="K184" s="52" t="s">
        <v>49</v>
      </c>
      <c r="L184" s="52" t="s">
        <v>4</v>
      </c>
      <c r="M184" s="53"/>
      <c r="N184" s="49"/>
      <c r="O184" s="49"/>
      <c r="P184" s="54"/>
      <c r="Q184" s="49"/>
      <c r="R184" s="49"/>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5" t="e">
        <f aca="false">total_amount_ba($B$2,$D$2,D184,F184,J184,K184,M184)</f>
        <v>#VALUE!</v>
      </c>
      <c r="BB184" s="78" t="e">
        <f aca="false">BA184+SUM(N184:AZ184)</f>
        <v>#VALUE!</v>
      </c>
      <c r="BC184" s="79" t="e">
        <f aca="false">SpellNumber(L184,BB184)</f>
        <v>#VALUE!</v>
      </c>
      <c r="IA184" s="34" t="n">
        <v>8.04</v>
      </c>
      <c r="IB184" s="34" t="s">
        <v>251</v>
      </c>
      <c r="ID184" s="34" t="n">
        <v>7.45</v>
      </c>
      <c r="IE184" s="80" t="s">
        <v>47</v>
      </c>
      <c r="IF184" s="80"/>
      <c r="IG184" s="80"/>
      <c r="IH184" s="80"/>
      <c r="II184" s="80"/>
    </row>
    <row r="185" s="34" customFormat="true" ht="75.95" hidden="false" customHeight="true" outlineLevel="0" collapsed="false">
      <c r="A185" s="91" t="n">
        <v>8.05</v>
      </c>
      <c r="B185" s="84" t="s">
        <v>62</v>
      </c>
      <c r="C185" s="59"/>
      <c r="D185" s="48" t="n">
        <v>9.96</v>
      </c>
      <c r="E185" s="47" t="s">
        <v>47</v>
      </c>
      <c r="F185" s="48" t="n">
        <v>4985.18</v>
      </c>
      <c r="G185" s="49"/>
      <c r="H185" s="50"/>
      <c r="I185" s="46" t="s">
        <v>48</v>
      </c>
      <c r="J185" s="51" t="n">
        <f aca="false">IF(I185="Less(-)",-1,1)</f>
        <v>1</v>
      </c>
      <c r="K185" s="52" t="s">
        <v>49</v>
      </c>
      <c r="L185" s="52" t="s">
        <v>4</v>
      </c>
      <c r="M185" s="53"/>
      <c r="N185" s="49"/>
      <c r="O185" s="49"/>
      <c r="P185" s="54"/>
      <c r="Q185" s="49"/>
      <c r="R185" s="49"/>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5" t="e">
        <f aca="false">total_amount_ba($B$2,$D$2,D185,F185,J185,K185,M185)</f>
        <v>#VALUE!</v>
      </c>
      <c r="BB185" s="78" t="e">
        <f aca="false">BA185+SUM(N185:AZ185)</f>
        <v>#VALUE!</v>
      </c>
      <c r="BC185" s="79" t="e">
        <f aca="false">SpellNumber(L185,BB185)</f>
        <v>#VALUE!</v>
      </c>
      <c r="IA185" s="34" t="n">
        <v>8.05</v>
      </c>
      <c r="IB185" s="34" t="s">
        <v>62</v>
      </c>
      <c r="ID185" s="34" t="n">
        <v>9.96</v>
      </c>
      <c r="IE185" s="80" t="s">
        <v>47</v>
      </c>
      <c r="IF185" s="80"/>
      <c r="IG185" s="80"/>
      <c r="IH185" s="80"/>
      <c r="II185" s="80"/>
    </row>
    <row r="186" s="34" customFormat="true" ht="69.95" hidden="false" customHeight="true" outlineLevel="0" collapsed="false">
      <c r="A186" s="91" t="n">
        <v>8.06</v>
      </c>
      <c r="B186" s="84" t="s">
        <v>252</v>
      </c>
      <c r="C186" s="59"/>
      <c r="D186" s="48" t="n">
        <v>24.15</v>
      </c>
      <c r="E186" s="47" t="s">
        <v>47</v>
      </c>
      <c r="F186" s="48" t="n">
        <v>5018.51</v>
      </c>
      <c r="G186" s="49"/>
      <c r="H186" s="50"/>
      <c r="I186" s="46" t="s">
        <v>48</v>
      </c>
      <c r="J186" s="51" t="n">
        <f aca="false">IF(I186="Less(-)",-1,1)</f>
        <v>1</v>
      </c>
      <c r="K186" s="52" t="s">
        <v>49</v>
      </c>
      <c r="L186" s="52" t="s">
        <v>4</v>
      </c>
      <c r="M186" s="53"/>
      <c r="N186" s="49"/>
      <c r="O186" s="49"/>
      <c r="P186" s="54"/>
      <c r="Q186" s="49"/>
      <c r="R186" s="49"/>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5" t="e">
        <f aca="false">total_amount_ba($B$2,$D$2,D186,F186,J186,K186,M186)</f>
        <v>#VALUE!</v>
      </c>
      <c r="BB186" s="78" t="e">
        <f aca="false">BA186+SUM(N186:AZ186)</f>
        <v>#VALUE!</v>
      </c>
      <c r="BC186" s="79" t="e">
        <f aca="false">SpellNumber(L186,BB186)</f>
        <v>#VALUE!</v>
      </c>
      <c r="IA186" s="34" t="n">
        <v>8.06</v>
      </c>
      <c r="IB186" s="34" t="s">
        <v>252</v>
      </c>
      <c r="ID186" s="34" t="n">
        <v>24.15</v>
      </c>
      <c r="IE186" s="80" t="s">
        <v>47</v>
      </c>
      <c r="IF186" s="80"/>
      <c r="IG186" s="80"/>
      <c r="IH186" s="80"/>
      <c r="II186" s="80"/>
    </row>
    <row r="187" s="34" customFormat="true" ht="366.6" hidden="false" customHeight="true" outlineLevel="0" collapsed="false">
      <c r="A187" s="91" t="n">
        <v>8.07</v>
      </c>
      <c r="B187" s="84" t="s">
        <v>253</v>
      </c>
      <c r="C187" s="59"/>
      <c r="D187" s="48" t="n">
        <v>4.25</v>
      </c>
      <c r="E187" s="47" t="s">
        <v>47</v>
      </c>
      <c r="F187" s="48" t="n">
        <v>6240.99</v>
      </c>
      <c r="G187" s="49"/>
      <c r="H187" s="50"/>
      <c r="I187" s="46" t="s">
        <v>48</v>
      </c>
      <c r="J187" s="51" t="n">
        <f aca="false">IF(I187="Less(-)",-1,1)</f>
        <v>1</v>
      </c>
      <c r="K187" s="52" t="s">
        <v>49</v>
      </c>
      <c r="L187" s="52" t="s">
        <v>4</v>
      </c>
      <c r="M187" s="53"/>
      <c r="N187" s="49"/>
      <c r="O187" s="49"/>
      <c r="P187" s="54"/>
      <c r="Q187" s="49"/>
      <c r="R187" s="49"/>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5" t="e">
        <f aca="false">total_amount_ba($B$2,$D$2,D187,F187,J187,K187,M187)</f>
        <v>#VALUE!</v>
      </c>
      <c r="BB187" s="78" t="e">
        <f aca="false">BA187+SUM(N187:AZ187)</f>
        <v>#VALUE!</v>
      </c>
      <c r="BC187" s="79" t="e">
        <f aca="false">SpellNumber(L187,BB187)</f>
        <v>#VALUE!</v>
      </c>
      <c r="IA187" s="34" t="n">
        <v>8.07</v>
      </c>
      <c r="IB187" s="34" t="s">
        <v>253</v>
      </c>
      <c r="ID187" s="34" t="n">
        <v>4.25</v>
      </c>
      <c r="IE187" s="80" t="s">
        <v>47</v>
      </c>
      <c r="IF187" s="80"/>
      <c r="IG187" s="80"/>
      <c r="IH187" s="80"/>
      <c r="II187" s="80"/>
    </row>
    <row r="188" s="34" customFormat="true" ht="28.5" hidden="false" customHeight="false" outlineLevel="0" collapsed="false">
      <c r="A188" s="91" t="n">
        <v>8.08</v>
      </c>
      <c r="B188" s="84" t="s">
        <v>68</v>
      </c>
      <c r="C188" s="59"/>
      <c r="D188" s="48" t="n">
        <v>1.22</v>
      </c>
      <c r="E188" s="47" t="s">
        <v>47</v>
      </c>
      <c r="F188" s="48" t="n">
        <v>13985.35</v>
      </c>
      <c r="G188" s="49"/>
      <c r="H188" s="50"/>
      <c r="I188" s="46" t="s">
        <v>48</v>
      </c>
      <c r="J188" s="51" t="n">
        <f aca="false">IF(I188="Less(-)",-1,1)</f>
        <v>1</v>
      </c>
      <c r="K188" s="52" t="s">
        <v>49</v>
      </c>
      <c r="L188" s="52" t="s">
        <v>4</v>
      </c>
      <c r="M188" s="53"/>
      <c r="N188" s="49"/>
      <c r="O188" s="49"/>
      <c r="P188" s="54"/>
      <c r="Q188" s="49"/>
      <c r="R188" s="49"/>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5" t="e">
        <f aca="false">total_amount_ba($B$2,$D$2,D188,F188,J188,K188,M188)</f>
        <v>#VALUE!</v>
      </c>
      <c r="BB188" s="78" t="e">
        <f aca="false">BA188+SUM(N188:AZ188)</f>
        <v>#VALUE!</v>
      </c>
      <c r="BC188" s="79" t="e">
        <f aca="false">SpellNumber(L188,BB188)</f>
        <v>#VALUE!</v>
      </c>
      <c r="IA188" s="34" t="n">
        <v>8.08</v>
      </c>
      <c r="IB188" s="34" t="s">
        <v>68</v>
      </c>
      <c r="ID188" s="34" t="n">
        <v>1.22</v>
      </c>
      <c r="IE188" s="80" t="s">
        <v>47</v>
      </c>
      <c r="IF188" s="80"/>
      <c r="IG188" s="80"/>
      <c r="IH188" s="80"/>
      <c r="II188" s="80"/>
    </row>
    <row r="189" s="34" customFormat="true" ht="28.5" hidden="false" customHeight="false" outlineLevel="0" collapsed="false">
      <c r="A189" s="91" t="n">
        <v>8.09</v>
      </c>
      <c r="B189" s="84" t="s">
        <v>70</v>
      </c>
      <c r="C189" s="59"/>
      <c r="D189" s="48" t="n">
        <v>3.28</v>
      </c>
      <c r="E189" s="47" t="s">
        <v>47</v>
      </c>
      <c r="F189" s="48" t="n">
        <v>7064.39</v>
      </c>
      <c r="G189" s="49"/>
      <c r="H189" s="50"/>
      <c r="I189" s="46" t="s">
        <v>48</v>
      </c>
      <c r="J189" s="51" t="n">
        <f aca="false">IF(I189="Less(-)",-1,1)</f>
        <v>1</v>
      </c>
      <c r="K189" s="52" t="s">
        <v>49</v>
      </c>
      <c r="L189" s="52" t="s">
        <v>4</v>
      </c>
      <c r="M189" s="53"/>
      <c r="N189" s="49"/>
      <c r="O189" s="49"/>
      <c r="P189" s="54"/>
      <c r="Q189" s="49"/>
      <c r="R189" s="49"/>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5" t="e">
        <f aca="false">total_amount_ba($B$2,$D$2,D189,F189,J189,K189,M189)</f>
        <v>#VALUE!</v>
      </c>
      <c r="BB189" s="78" t="e">
        <f aca="false">BA189+SUM(N189:AZ189)</f>
        <v>#VALUE!</v>
      </c>
      <c r="BC189" s="79" t="e">
        <f aca="false">SpellNumber(L189,BB189)</f>
        <v>#VALUE!</v>
      </c>
      <c r="IA189" s="34" t="n">
        <v>8.09</v>
      </c>
      <c r="IB189" s="34" t="s">
        <v>70</v>
      </c>
      <c r="ID189" s="34" t="n">
        <v>3.28</v>
      </c>
      <c r="IE189" s="80" t="s">
        <v>47</v>
      </c>
      <c r="IF189" s="80"/>
      <c r="IG189" s="80"/>
      <c r="IH189" s="80"/>
      <c r="II189" s="80"/>
    </row>
    <row r="190" s="34" customFormat="true" ht="28.5" hidden="false" customHeight="false" outlineLevel="0" collapsed="false">
      <c r="A190" s="91" t="n">
        <v>8.1</v>
      </c>
      <c r="B190" s="84" t="s">
        <v>72</v>
      </c>
      <c r="C190" s="59"/>
      <c r="D190" s="48" t="n">
        <v>2.7</v>
      </c>
      <c r="E190" s="47" t="s">
        <v>47</v>
      </c>
      <c r="F190" s="48" t="n">
        <v>13985.35</v>
      </c>
      <c r="G190" s="49"/>
      <c r="H190" s="50"/>
      <c r="I190" s="46" t="s">
        <v>48</v>
      </c>
      <c r="J190" s="51" t="n">
        <f aca="false">IF(I190="Less(-)",-1,1)</f>
        <v>1</v>
      </c>
      <c r="K190" s="52" t="s">
        <v>49</v>
      </c>
      <c r="L190" s="52" t="s">
        <v>4</v>
      </c>
      <c r="M190" s="53"/>
      <c r="N190" s="49"/>
      <c r="O190" s="49"/>
      <c r="P190" s="54"/>
      <c r="Q190" s="49"/>
      <c r="R190" s="49"/>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5" t="e">
        <f aca="false">total_amount_ba($B$2,$D$2,D190,F190,J190,K190,M190)</f>
        <v>#VALUE!</v>
      </c>
      <c r="BB190" s="78" t="e">
        <f aca="false">BA190+SUM(N190:AZ190)</f>
        <v>#VALUE!</v>
      </c>
      <c r="BC190" s="79" t="e">
        <f aca="false">SpellNumber(L190,BB190)</f>
        <v>#VALUE!</v>
      </c>
      <c r="IA190" s="34" t="n">
        <v>8.1</v>
      </c>
      <c r="IB190" s="34" t="s">
        <v>72</v>
      </c>
      <c r="ID190" s="34" t="n">
        <v>2.7</v>
      </c>
      <c r="IE190" s="80" t="s">
        <v>47</v>
      </c>
      <c r="IF190" s="80"/>
      <c r="IG190" s="80"/>
      <c r="IH190" s="80"/>
      <c r="II190" s="80"/>
    </row>
    <row r="191" s="34" customFormat="true" ht="28.5" hidden="false" customHeight="false" outlineLevel="0" collapsed="false">
      <c r="A191" s="91" t="n">
        <v>8.11</v>
      </c>
      <c r="B191" s="84" t="s">
        <v>74</v>
      </c>
      <c r="C191" s="59"/>
      <c r="D191" s="48" t="n">
        <v>2.76</v>
      </c>
      <c r="E191" s="47" t="s">
        <v>47</v>
      </c>
      <c r="F191" s="48" t="n">
        <v>13985.35</v>
      </c>
      <c r="G191" s="49"/>
      <c r="H191" s="50"/>
      <c r="I191" s="46" t="s">
        <v>48</v>
      </c>
      <c r="J191" s="51" t="n">
        <f aca="false">IF(I191="Less(-)",-1,1)</f>
        <v>1</v>
      </c>
      <c r="K191" s="52" t="s">
        <v>49</v>
      </c>
      <c r="L191" s="52" t="s">
        <v>4</v>
      </c>
      <c r="M191" s="53"/>
      <c r="N191" s="49"/>
      <c r="O191" s="49"/>
      <c r="P191" s="54"/>
      <c r="Q191" s="49"/>
      <c r="R191" s="49"/>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5" t="e">
        <f aca="false">total_amount_ba($B$2,$D$2,D191,F191,J191,K191,M191)</f>
        <v>#VALUE!</v>
      </c>
      <c r="BB191" s="78" t="e">
        <f aca="false">BA191+SUM(N191:AZ191)</f>
        <v>#VALUE!</v>
      </c>
      <c r="BC191" s="79" t="e">
        <f aca="false">SpellNumber(L191,BB191)</f>
        <v>#VALUE!</v>
      </c>
      <c r="IA191" s="34" t="n">
        <v>8.11</v>
      </c>
      <c r="IB191" s="34" t="s">
        <v>74</v>
      </c>
      <c r="ID191" s="34" t="n">
        <v>2.76</v>
      </c>
      <c r="IE191" s="80" t="s">
        <v>47</v>
      </c>
      <c r="IF191" s="80"/>
      <c r="IG191" s="80"/>
      <c r="IH191" s="80"/>
      <c r="II191" s="80"/>
    </row>
    <row r="192" s="34" customFormat="true" ht="123" hidden="false" customHeight="true" outlineLevel="0" collapsed="false">
      <c r="A192" s="91" t="n">
        <v>8.12</v>
      </c>
      <c r="B192" s="84" t="s">
        <v>76</v>
      </c>
      <c r="C192" s="59"/>
      <c r="D192" s="48" t="n">
        <v>20.45</v>
      </c>
      <c r="E192" s="47" t="s">
        <v>207</v>
      </c>
      <c r="F192" s="48" t="n">
        <v>8905.29</v>
      </c>
      <c r="G192" s="49"/>
      <c r="H192" s="50"/>
      <c r="I192" s="46" t="s">
        <v>48</v>
      </c>
      <c r="J192" s="51" t="n">
        <f aca="false">IF(I192="Less(-)",-1,1)</f>
        <v>1</v>
      </c>
      <c r="K192" s="52" t="s">
        <v>49</v>
      </c>
      <c r="L192" s="52" t="s">
        <v>4</v>
      </c>
      <c r="M192" s="53"/>
      <c r="N192" s="49"/>
      <c r="O192" s="49"/>
      <c r="P192" s="54"/>
      <c r="Q192" s="49"/>
      <c r="R192" s="49"/>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5" t="e">
        <f aca="false">total_amount_ba($B$2,$D$2,D192,F192,J192,K192,M192)</f>
        <v>#VALUE!</v>
      </c>
      <c r="BB192" s="78" t="e">
        <f aca="false">BA192+SUM(N192:AZ192)</f>
        <v>#VALUE!</v>
      </c>
      <c r="BC192" s="79" t="e">
        <f aca="false">SpellNumber(L192,BB192)</f>
        <v>#VALUE!</v>
      </c>
      <c r="IA192" s="34" t="n">
        <v>8.12</v>
      </c>
      <c r="IB192" s="34" t="s">
        <v>76</v>
      </c>
      <c r="ID192" s="34" t="n">
        <v>20.45</v>
      </c>
      <c r="IE192" s="80" t="s">
        <v>207</v>
      </c>
      <c r="IF192" s="80"/>
      <c r="IG192" s="80"/>
      <c r="IH192" s="80"/>
      <c r="II192" s="80"/>
    </row>
    <row r="193" s="34" customFormat="true" ht="63.95" hidden="false" customHeight="true" outlineLevel="0" collapsed="false">
      <c r="A193" s="91" t="n">
        <v>8.13</v>
      </c>
      <c r="B193" s="84" t="s">
        <v>77</v>
      </c>
      <c r="C193" s="59"/>
      <c r="D193" s="48" t="n">
        <v>231</v>
      </c>
      <c r="E193" s="47" t="s">
        <v>170</v>
      </c>
      <c r="F193" s="48" t="n">
        <v>217.01</v>
      </c>
      <c r="G193" s="49"/>
      <c r="H193" s="50"/>
      <c r="I193" s="46" t="s">
        <v>48</v>
      </c>
      <c r="J193" s="51" t="n">
        <f aca="false">IF(I193="Less(-)",-1,1)</f>
        <v>1</v>
      </c>
      <c r="K193" s="52" t="s">
        <v>49</v>
      </c>
      <c r="L193" s="52" t="s">
        <v>4</v>
      </c>
      <c r="M193" s="53"/>
      <c r="N193" s="49"/>
      <c r="O193" s="49"/>
      <c r="P193" s="54"/>
      <c r="Q193" s="49"/>
      <c r="R193" s="49"/>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5" t="e">
        <f aca="false">total_amount_ba($B$2,$D$2,D193,F193,J193,K193,M193)</f>
        <v>#VALUE!</v>
      </c>
      <c r="BB193" s="78" t="e">
        <f aca="false">BA193+SUM(N193:AZ193)</f>
        <v>#VALUE!</v>
      </c>
      <c r="BC193" s="79" t="e">
        <f aca="false">SpellNumber(L193,BB193)</f>
        <v>#VALUE!</v>
      </c>
      <c r="IA193" s="34" t="n">
        <v>8.13</v>
      </c>
      <c r="IB193" s="34" t="s">
        <v>77</v>
      </c>
      <c r="ID193" s="34" t="n">
        <v>231</v>
      </c>
      <c r="IE193" s="80" t="s">
        <v>170</v>
      </c>
      <c r="IF193" s="80"/>
      <c r="IG193" s="80"/>
      <c r="IH193" s="80"/>
      <c r="II193" s="80"/>
    </row>
    <row r="194" s="34" customFormat="true" ht="63" hidden="false" customHeight="true" outlineLevel="0" collapsed="false">
      <c r="A194" s="91" t="n">
        <v>8.14</v>
      </c>
      <c r="B194" s="84" t="s">
        <v>79</v>
      </c>
      <c r="C194" s="59"/>
      <c r="D194" s="48" t="n">
        <v>1540</v>
      </c>
      <c r="E194" s="47" t="s">
        <v>170</v>
      </c>
      <c r="F194" s="48" t="n">
        <v>67.94</v>
      </c>
      <c r="G194" s="49"/>
      <c r="H194" s="50"/>
      <c r="I194" s="46" t="s">
        <v>48</v>
      </c>
      <c r="J194" s="51" t="n">
        <f aca="false">IF(I194="Less(-)",-1,1)</f>
        <v>1</v>
      </c>
      <c r="K194" s="52" t="s">
        <v>49</v>
      </c>
      <c r="L194" s="52" t="s">
        <v>4</v>
      </c>
      <c r="M194" s="53"/>
      <c r="N194" s="49"/>
      <c r="O194" s="49"/>
      <c r="P194" s="54"/>
      <c r="Q194" s="49"/>
      <c r="R194" s="49"/>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5" t="e">
        <f aca="false">total_amount_ba($B$2,$D$2,D194,F194,J194,K194,M194)</f>
        <v>#VALUE!</v>
      </c>
      <c r="BB194" s="78" t="e">
        <f aca="false">BA194+SUM(N194:AZ194)</f>
        <v>#VALUE!</v>
      </c>
      <c r="BC194" s="79" t="e">
        <f aca="false">SpellNumber(L194,BB194)</f>
        <v>#VALUE!</v>
      </c>
      <c r="IA194" s="34" t="n">
        <v>8.14</v>
      </c>
      <c r="IB194" s="34" t="s">
        <v>79</v>
      </c>
      <c r="ID194" s="34" t="n">
        <v>1540</v>
      </c>
      <c r="IE194" s="80" t="s">
        <v>170</v>
      </c>
      <c r="IF194" s="80"/>
      <c r="IG194" s="80"/>
      <c r="IH194" s="80"/>
      <c r="II194" s="80"/>
    </row>
    <row r="195" s="34" customFormat="true" ht="104.1" hidden="false" customHeight="true" outlineLevel="0" collapsed="false">
      <c r="A195" s="91" t="n">
        <v>8.15</v>
      </c>
      <c r="B195" s="84" t="s">
        <v>81</v>
      </c>
      <c r="C195" s="59"/>
      <c r="D195" s="48" t="n">
        <v>1540</v>
      </c>
      <c r="E195" s="47" t="s">
        <v>170</v>
      </c>
      <c r="F195" s="48" t="n">
        <v>85.98</v>
      </c>
      <c r="G195" s="49"/>
      <c r="H195" s="50"/>
      <c r="I195" s="46" t="s">
        <v>48</v>
      </c>
      <c r="J195" s="51" t="n">
        <f aca="false">IF(I195="Less(-)",-1,1)</f>
        <v>1</v>
      </c>
      <c r="K195" s="52" t="s">
        <v>49</v>
      </c>
      <c r="L195" s="52" t="s">
        <v>4</v>
      </c>
      <c r="M195" s="53"/>
      <c r="N195" s="49"/>
      <c r="O195" s="49"/>
      <c r="P195" s="54"/>
      <c r="Q195" s="49"/>
      <c r="R195" s="49"/>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5" t="e">
        <f aca="false">total_amount_ba($B$2,$D$2,D195,F195,J195,K195,M195)</f>
        <v>#VALUE!</v>
      </c>
      <c r="BB195" s="78" t="e">
        <f aca="false">BA195+SUM(N195:AZ195)</f>
        <v>#VALUE!</v>
      </c>
      <c r="BC195" s="79" t="e">
        <f aca="false">SpellNumber(L195,BB195)</f>
        <v>#VALUE!</v>
      </c>
      <c r="IA195" s="34" t="n">
        <v>8.15</v>
      </c>
      <c r="IB195" s="34" t="s">
        <v>81</v>
      </c>
      <c r="ID195" s="34" t="n">
        <v>1540</v>
      </c>
      <c r="IE195" s="80" t="s">
        <v>170</v>
      </c>
      <c r="IF195" s="80"/>
      <c r="IG195" s="80"/>
      <c r="IH195" s="80"/>
      <c r="II195" s="80"/>
    </row>
    <row r="196" s="34" customFormat="true" ht="117.95" hidden="false" customHeight="true" outlineLevel="0" collapsed="false">
      <c r="A196" s="91" t="n">
        <v>8.16</v>
      </c>
      <c r="B196" s="84" t="s">
        <v>84</v>
      </c>
      <c r="C196" s="59"/>
      <c r="D196" s="48" t="n">
        <v>237.6</v>
      </c>
      <c r="E196" s="47" t="s">
        <v>229</v>
      </c>
      <c r="F196" s="48" t="n">
        <v>68.73</v>
      </c>
      <c r="G196" s="49"/>
      <c r="H196" s="50"/>
      <c r="I196" s="46" t="s">
        <v>48</v>
      </c>
      <c r="J196" s="51" t="n">
        <f aca="false">IF(I196="Less(-)",-1,1)</f>
        <v>1</v>
      </c>
      <c r="K196" s="52" t="s">
        <v>49</v>
      </c>
      <c r="L196" s="52" t="s">
        <v>4</v>
      </c>
      <c r="M196" s="53"/>
      <c r="N196" s="49"/>
      <c r="O196" s="49"/>
      <c r="P196" s="54"/>
      <c r="Q196" s="49"/>
      <c r="R196" s="49"/>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5" t="e">
        <f aca="false">total_amount_ba($B$2,$D$2,D196,F196,J196,K196,M196)</f>
        <v>#VALUE!</v>
      </c>
      <c r="BB196" s="78" t="e">
        <f aca="false">BA196+SUM(N196:AZ196)</f>
        <v>#VALUE!</v>
      </c>
      <c r="BC196" s="79" t="e">
        <f aca="false">SpellNumber(L196,BB196)</f>
        <v>#VALUE!</v>
      </c>
      <c r="IA196" s="34" t="n">
        <v>8.16</v>
      </c>
      <c r="IB196" s="34" t="s">
        <v>84</v>
      </c>
      <c r="ID196" s="34" t="n">
        <v>237.6</v>
      </c>
      <c r="IE196" s="80" t="s">
        <v>229</v>
      </c>
      <c r="IF196" s="80"/>
      <c r="IG196" s="80"/>
      <c r="IH196" s="80"/>
      <c r="II196" s="80"/>
    </row>
    <row r="197" s="34" customFormat="true" ht="70.5" hidden="false" customHeight="true" outlineLevel="0" collapsed="false">
      <c r="A197" s="91" t="n">
        <v>8.17</v>
      </c>
      <c r="B197" s="84" t="s">
        <v>85</v>
      </c>
      <c r="C197" s="59"/>
      <c r="D197" s="48" t="n">
        <v>13.52</v>
      </c>
      <c r="E197" s="47" t="s">
        <v>170</v>
      </c>
      <c r="F197" s="48" t="n">
        <v>154.45</v>
      </c>
      <c r="G197" s="49"/>
      <c r="H197" s="50"/>
      <c r="I197" s="46" t="s">
        <v>48</v>
      </c>
      <c r="J197" s="51" t="n">
        <f aca="false">IF(I197="Less(-)",-1,1)</f>
        <v>1</v>
      </c>
      <c r="K197" s="52" t="s">
        <v>49</v>
      </c>
      <c r="L197" s="52" t="s">
        <v>4</v>
      </c>
      <c r="M197" s="53"/>
      <c r="N197" s="49"/>
      <c r="O197" s="49"/>
      <c r="P197" s="54"/>
      <c r="Q197" s="49"/>
      <c r="R197" s="49"/>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5" t="e">
        <f aca="false">total_amount_ba($B$2,$D$2,D197,F197,J197,K197,M197)</f>
        <v>#VALUE!</v>
      </c>
      <c r="BB197" s="78" t="e">
        <f aca="false">BA197+SUM(N197:AZ197)</f>
        <v>#VALUE!</v>
      </c>
      <c r="BC197" s="79" t="e">
        <f aca="false">SpellNumber(L197,BB197)</f>
        <v>#VALUE!</v>
      </c>
      <c r="IA197" s="34" t="n">
        <v>8.17</v>
      </c>
      <c r="IB197" s="34" t="s">
        <v>85</v>
      </c>
      <c r="ID197" s="34" t="n">
        <v>13.52</v>
      </c>
      <c r="IE197" s="80" t="s">
        <v>170</v>
      </c>
      <c r="IF197" s="80"/>
      <c r="IG197" s="80"/>
      <c r="IH197" s="80"/>
      <c r="II197" s="80"/>
    </row>
    <row r="198" s="34" customFormat="true" ht="62.45" hidden="false" customHeight="true" outlineLevel="0" collapsed="false">
      <c r="A198" s="91" t="n">
        <v>8.18</v>
      </c>
      <c r="B198" s="93" t="s">
        <v>254</v>
      </c>
      <c r="D198" s="48" t="n">
        <v>3500</v>
      </c>
      <c r="E198" s="47" t="s">
        <v>170</v>
      </c>
      <c r="F198" s="48" t="n">
        <v>51.04</v>
      </c>
      <c r="G198" s="49"/>
      <c r="H198" s="50"/>
      <c r="I198" s="46" t="s">
        <v>48</v>
      </c>
      <c r="J198" s="51" t="n">
        <f aca="false">IF(I198="Less(-)",-1,1)</f>
        <v>1</v>
      </c>
      <c r="K198" s="52" t="s">
        <v>49</v>
      </c>
      <c r="L198" s="52" t="s">
        <v>4</v>
      </c>
      <c r="M198" s="53"/>
      <c r="N198" s="49"/>
      <c r="O198" s="49"/>
      <c r="P198" s="54"/>
      <c r="Q198" s="49"/>
      <c r="R198" s="49"/>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5" t="e">
        <f aca="false">total_amount_ba($B$2,$D$2,D198,F198,J198,K198,M198)</f>
        <v>#VALUE!</v>
      </c>
      <c r="BB198" s="78" t="e">
        <f aca="false">BA198+SUM(N198:AZ198)</f>
        <v>#VALUE!</v>
      </c>
      <c r="BC198" s="79" t="e">
        <f aca="false">SpellNumber(L198,BB198)</f>
        <v>#VALUE!</v>
      </c>
      <c r="IA198" s="34" t="n">
        <v>8.18</v>
      </c>
      <c r="IB198" s="34" t="s">
        <v>254</v>
      </c>
      <c r="ID198" s="34" t="n">
        <v>3500</v>
      </c>
      <c r="IE198" s="80" t="s">
        <v>170</v>
      </c>
      <c r="IF198" s="80"/>
      <c r="IG198" s="80"/>
      <c r="IH198" s="80"/>
      <c r="II198" s="80"/>
    </row>
    <row r="199" s="42" customFormat="true" ht="16.5" hidden="false" customHeight="true" outlineLevel="0" collapsed="false">
      <c r="A199" s="27" t="n">
        <v>9</v>
      </c>
      <c r="B199" s="28" t="s">
        <v>255</v>
      </c>
      <c r="C199" s="29"/>
      <c r="D199" s="30"/>
      <c r="E199" s="31"/>
      <c r="F199" s="32"/>
      <c r="G199" s="33"/>
      <c r="H199" s="33"/>
      <c r="I199" s="32"/>
      <c r="J199" s="34"/>
      <c r="K199" s="35"/>
      <c r="L199" s="35"/>
      <c r="M199" s="36"/>
      <c r="N199" s="37"/>
      <c r="O199" s="37"/>
      <c r="P199" s="38"/>
      <c r="Q199" s="37"/>
      <c r="R199" s="37"/>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9"/>
      <c r="BB199" s="40"/>
      <c r="BC199" s="41"/>
      <c r="IA199" s="42" t="n">
        <v>9</v>
      </c>
      <c r="IB199" s="42" t="s">
        <v>255</v>
      </c>
      <c r="IE199" s="43"/>
      <c r="IF199" s="43"/>
      <c r="IG199" s="43"/>
      <c r="IH199" s="43"/>
      <c r="II199" s="43"/>
    </row>
    <row r="200" s="34" customFormat="true" ht="135" hidden="false" customHeight="true" outlineLevel="0" collapsed="false">
      <c r="A200" s="91" t="n">
        <v>9.01</v>
      </c>
      <c r="B200" s="93" t="s">
        <v>256</v>
      </c>
      <c r="D200" s="48" t="n">
        <v>180</v>
      </c>
      <c r="E200" s="47" t="s">
        <v>47</v>
      </c>
      <c r="F200" s="48" t="n">
        <v>223.7</v>
      </c>
      <c r="G200" s="49"/>
      <c r="H200" s="50"/>
      <c r="I200" s="46" t="s">
        <v>48</v>
      </c>
      <c r="J200" s="51" t="n">
        <f aca="false">IF(I200="Less(-)",-1,1)</f>
        <v>1</v>
      </c>
      <c r="K200" s="52" t="s">
        <v>49</v>
      </c>
      <c r="L200" s="52" t="s">
        <v>4</v>
      </c>
      <c r="M200" s="53"/>
      <c r="N200" s="49"/>
      <c r="O200" s="49"/>
      <c r="P200" s="54"/>
      <c r="Q200" s="49"/>
      <c r="R200" s="49"/>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5" t="e">
        <f aca="false">total_amount_ba($B$2,$D$2,D200,F200,J200,K200,M200)</f>
        <v>#VALUE!</v>
      </c>
      <c r="BB200" s="78" t="e">
        <f aca="false">BA200+SUM(N200:AZ200)</f>
        <v>#VALUE!</v>
      </c>
      <c r="BC200" s="79" t="e">
        <f aca="false">SpellNumber(L200,BB200)</f>
        <v>#VALUE!</v>
      </c>
      <c r="IA200" s="34" t="n">
        <v>9.01</v>
      </c>
      <c r="IB200" s="34" t="s">
        <v>256</v>
      </c>
      <c r="ID200" s="34" t="n">
        <v>180</v>
      </c>
      <c r="IE200" s="80" t="s">
        <v>47</v>
      </c>
      <c r="IF200" s="80"/>
      <c r="IG200" s="80"/>
      <c r="IH200" s="80"/>
      <c r="II200" s="80"/>
    </row>
    <row r="201" s="34" customFormat="true" ht="71.45" hidden="false" customHeight="true" outlineLevel="0" collapsed="false">
      <c r="A201" s="91" t="n">
        <v>9.02</v>
      </c>
      <c r="B201" s="93" t="s">
        <v>257</v>
      </c>
      <c r="D201" s="48" t="n">
        <v>120.6</v>
      </c>
      <c r="E201" s="47" t="s">
        <v>47</v>
      </c>
      <c r="F201" s="48" t="n">
        <v>149.13</v>
      </c>
      <c r="G201" s="49"/>
      <c r="H201" s="50"/>
      <c r="I201" s="46" t="s">
        <v>48</v>
      </c>
      <c r="J201" s="51" t="n">
        <f aca="false">IF(I201="Less(-)",-1,1)</f>
        <v>1</v>
      </c>
      <c r="K201" s="52" t="s">
        <v>49</v>
      </c>
      <c r="L201" s="52" t="s">
        <v>4</v>
      </c>
      <c r="M201" s="53"/>
      <c r="N201" s="49"/>
      <c r="O201" s="49"/>
      <c r="P201" s="54"/>
      <c r="Q201" s="49"/>
      <c r="R201" s="49"/>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5" t="e">
        <f aca="false">total_amount_ba($B$2,$D$2,D201,F201,J201,K201,M201)</f>
        <v>#VALUE!</v>
      </c>
      <c r="BB201" s="78" t="e">
        <f aca="false">BA201+SUM(N201:AZ201)</f>
        <v>#VALUE!</v>
      </c>
      <c r="BC201" s="79" t="e">
        <f aca="false">SpellNumber(L201,BB201)</f>
        <v>#VALUE!</v>
      </c>
      <c r="IA201" s="34" t="n">
        <v>9.02</v>
      </c>
      <c r="IB201" s="34" t="s">
        <v>257</v>
      </c>
      <c r="ID201" s="34" t="n">
        <v>120.6</v>
      </c>
      <c r="IE201" s="80" t="s">
        <v>47</v>
      </c>
      <c r="IF201" s="80"/>
      <c r="IG201" s="80"/>
      <c r="IH201" s="80"/>
      <c r="II201" s="80"/>
    </row>
    <row r="202" s="34" customFormat="true" ht="141.6" hidden="false" customHeight="true" outlineLevel="0" collapsed="false">
      <c r="A202" s="91" t="n">
        <v>9.03</v>
      </c>
      <c r="B202" s="93" t="s">
        <v>258</v>
      </c>
      <c r="D202" s="48" t="n">
        <v>36</v>
      </c>
      <c r="E202" s="47" t="s">
        <v>47</v>
      </c>
      <c r="F202" s="48" t="n">
        <v>725.97</v>
      </c>
      <c r="G202" s="49"/>
      <c r="H202" s="50"/>
      <c r="I202" s="46" t="s">
        <v>48</v>
      </c>
      <c r="J202" s="51" t="n">
        <f aca="false">IF(I202="Less(-)",-1,1)</f>
        <v>1</v>
      </c>
      <c r="K202" s="52" t="s">
        <v>49</v>
      </c>
      <c r="L202" s="52" t="s">
        <v>4</v>
      </c>
      <c r="M202" s="53"/>
      <c r="N202" s="49"/>
      <c r="O202" s="49"/>
      <c r="P202" s="54"/>
      <c r="Q202" s="49"/>
      <c r="R202" s="49"/>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5" t="e">
        <f aca="false">total_amount_ba($B$2,$D$2,D202,F202,J202,K202,M202)</f>
        <v>#VALUE!</v>
      </c>
      <c r="BB202" s="78" t="e">
        <f aca="false">BA202+SUM(N202:AZ202)</f>
        <v>#VALUE!</v>
      </c>
      <c r="BC202" s="79" t="e">
        <f aca="false">SpellNumber(L202,BB202)</f>
        <v>#VALUE!</v>
      </c>
      <c r="IA202" s="34" t="n">
        <v>9.03</v>
      </c>
      <c r="IB202" s="34" t="s">
        <v>258</v>
      </c>
      <c r="ID202" s="34" t="n">
        <v>36</v>
      </c>
      <c r="IE202" s="80" t="s">
        <v>47</v>
      </c>
      <c r="IF202" s="80"/>
      <c r="IG202" s="80"/>
      <c r="IH202" s="80"/>
      <c r="II202" s="80"/>
    </row>
    <row r="203" s="34" customFormat="true" ht="231" hidden="false" customHeight="true" outlineLevel="0" collapsed="false">
      <c r="A203" s="91" t="n">
        <v>9.04</v>
      </c>
      <c r="B203" s="93" t="s">
        <v>259</v>
      </c>
      <c r="D203" s="48" t="n">
        <v>36</v>
      </c>
      <c r="E203" s="47" t="s">
        <v>47</v>
      </c>
      <c r="F203" s="48" t="n">
        <v>4720.12</v>
      </c>
      <c r="G203" s="49"/>
      <c r="H203" s="50"/>
      <c r="I203" s="46" t="s">
        <v>48</v>
      </c>
      <c r="J203" s="51" t="n">
        <f aca="false">IF(I203="Less(-)",-1,1)</f>
        <v>1</v>
      </c>
      <c r="K203" s="52" t="s">
        <v>49</v>
      </c>
      <c r="L203" s="52" t="s">
        <v>4</v>
      </c>
      <c r="M203" s="53"/>
      <c r="N203" s="49"/>
      <c r="O203" s="49"/>
      <c r="P203" s="54"/>
      <c r="Q203" s="49"/>
      <c r="R203" s="49"/>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5" t="e">
        <f aca="false">total_amount_ba($B$2,$D$2,D203,F203,J203,K203,M203)</f>
        <v>#VALUE!</v>
      </c>
      <c r="BB203" s="78" t="e">
        <f aca="false">BA203+SUM(N203:AZ203)</f>
        <v>#VALUE!</v>
      </c>
      <c r="BC203" s="79" t="e">
        <f aca="false">SpellNumber(L203,BB203)</f>
        <v>#VALUE!</v>
      </c>
      <c r="IA203" s="34" t="n">
        <v>9.04</v>
      </c>
      <c r="IB203" s="34" t="s">
        <v>259</v>
      </c>
      <c r="ID203" s="34" t="n">
        <v>36</v>
      </c>
      <c r="IE203" s="80" t="s">
        <v>47</v>
      </c>
      <c r="IF203" s="80"/>
      <c r="IG203" s="80"/>
      <c r="IH203" s="80"/>
      <c r="II203" s="80"/>
    </row>
    <row r="204" s="34" customFormat="true" ht="387.6" hidden="false" customHeight="true" outlineLevel="0" collapsed="false">
      <c r="A204" s="91" t="n">
        <v>9.05</v>
      </c>
      <c r="B204" s="93" t="s">
        <v>260</v>
      </c>
      <c r="D204" s="48" t="n">
        <v>36</v>
      </c>
      <c r="E204" s="47" t="s">
        <v>47</v>
      </c>
      <c r="F204" s="48" t="n">
        <v>6240.99</v>
      </c>
      <c r="G204" s="49"/>
      <c r="H204" s="50"/>
      <c r="I204" s="46" t="s">
        <v>48</v>
      </c>
      <c r="J204" s="51" t="n">
        <f aca="false">IF(I204="Less(-)",-1,1)</f>
        <v>1</v>
      </c>
      <c r="K204" s="52" t="s">
        <v>49</v>
      </c>
      <c r="L204" s="52" t="s">
        <v>4</v>
      </c>
      <c r="M204" s="53"/>
      <c r="N204" s="49"/>
      <c r="O204" s="49"/>
      <c r="P204" s="54"/>
      <c r="Q204" s="49"/>
      <c r="R204" s="49"/>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5" t="e">
        <f aca="false">total_amount_ba($B$2,$D$2,D204,F204,J204,K204,M204)</f>
        <v>#VALUE!</v>
      </c>
      <c r="BB204" s="78" t="e">
        <f aca="false">BA204+SUM(N204:AZ204)</f>
        <v>#VALUE!</v>
      </c>
      <c r="BC204" s="79" t="e">
        <f aca="false">SpellNumber(L204,BB204)</f>
        <v>#VALUE!</v>
      </c>
      <c r="IA204" s="34" t="n">
        <v>9.05</v>
      </c>
      <c r="IB204" s="34" t="s">
        <v>260</v>
      </c>
      <c r="ID204" s="34" t="n">
        <v>36</v>
      </c>
      <c r="IE204" s="80" t="s">
        <v>47</v>
      </c>
      <c r="IF204" s="80"/>
      <c r="IG204" s="80"/>
      <c r="IH204" s="80"/>
      <c r="II204" s="80"/>
    </row>
    <row r="205" s="34" customFormat="true" ht="24" hidden="false" customHeight="true" outlineLevel="0" collapsed="false">
      <c r="A205" s="91" t="n">
        <v>9.06</v>
      </c>
      <c r="B205" s="93" t="s">
        <v>261</v>
      </c>
      <c r="D205" s="48" t="n">
        <v>54</v>
      </c>
      <c r="E205" s="47" t="s">
        <v>47</v>
      </c>
      <c r="F205" s="48" t="n">
        <v>12249.32</v>
      </c>
      <c r="G205" s="49"/>
      <c r="H205" s="50"/>
      <c r="I205" s="46" t="s">
        <v>48</v>
      </c>
      <c r="J205" s="51" t="n">
        <f aca="false">IF(I205="Less(-)",-1,1)</f>
        <v>1</v>
      </c>
      <c r="K205" s="52" t="s">
        <v>49</v>
      </c>
      <c r="L205" s="52" t="s">
        <v>4</v>
      </c>
      <c r="M205" s="53"/>
      <c r="N205" s="49"/>
      <c r="O205" s="49"/>
      <c r="P205" s="54"/>
      <c r="Q205" s="49"/>
      <c r="R205" s="49"/>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5" t="e">
        <f aca="false">total_amount_ba($B$2,$D$2,D205,F205,J205,K205,M205)</f>
        <v>#VALUE!</v>
      </c>
      <c r="BB205" s="78" t="e">
        <f aca="false">BA205+SUM(N205:AZ205)</f>
        <v>#VALUE!</v>
      </c>
      <c r="BC205" s="79" t="e">
        <f aca="false">SpellNumber(L205,BB205)</f>
        <v>#VALUE!</v>
      </c>
      <c r="IA205" s="34" t="n">
        <v>9.06</v>
      </c>
      <c r="IB205" s="34" t="s">
        <v>261</v>
      </c>
      <c r="ID205" s="34" t="n">
        <v>54</v>
      </c>
      <c r="IE205" s="80" t="s">
        <v>47</v>
      </c>
      <c r="IF205" s="80"/>
      <c r="IG205" s="80"/>
      <c r="IH205" s="80"/>
      <c r="II205" s="80"/>
    </row>
    <row r="206" s="34" customFormat="true" ht="24" hidden="false" customHeight="true" outlineLevel="0" collapsed="false">
      <c r="A206" s="91" t="n">
        <v>9.07</v>
      </c>
      <c r="B206" s="93" t="s">
        <v>262</v>
      </c>
      <c r="D206" s="48" t="n">
        <v>36</v>
      </c>
      <c r="E206" s="47" t="s">
        <v>47</v>
      </c>
      <c r="F206" s="48" t="n">
        <v>12614.28</v>
      </c>
      <c r="G206" s="49"/>
      <c r="H206" s="50"/>
      <c r="I206" s="46" t="s">
        <v>48</v>
      </c>
      <c r="J206" s="51" t="n">
        <f aca="false">IF(I206="Less(-)",-1,1)</f>
        <v>1</v>
      </c>
      <c r="K206" s="52" t="s">
        <v>49</v>
      </c>
      <c r="L206" s="52" t="s">
        <v>4</v>
      </c>
      <c r="M206" s="53"/>
      <c r="N206" s="49"/>
      <c r="O206" s="49"/>
      <c r="P206" s="54"/>
      <c r="Q206" s="49"/>
      <c r="R206" s="49"/>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5" t="e">
        <f aca="false">total_amount_ba($B$2,$D$2,D206,F206,J206,K206,M206)</f>
        <v>#VALUE!</v>
      </c>
      <c r="BB206" s="78" t="e">
        <f aca="false">BA206+SUM(N206:AZ206)</f>
        <v>#VALUE!</v>
      </c>
      <c r="BC206" s="79" t="e">
        <f aca="false">SpellNumber(L206,BB206)</f>
        <v>#VALUE!</v>
      </c>
      <c r="IA206" s="34" t="n">
        <v>9.07</v>
      </c>
      <c r="IB206" s="34" t="s">
        <v>262</v>
      </c>
      <c r="ID206" s="34" t="n">
        <v>36</v>
      </c>
      <c r="IE206" s="80" t="s">
        <v>47</v>
      </c>
      <c r="IF206" s="80"/>
      <c r="IG206" s="80"/>
      <c r="IH206" s="80"/>
      <c r="II206" s="80"/>
    </row>
    <row r="207" s="34" customFormat="true" ht="103.5" hidden="false" customHeight="true" outlineLevel="0" collapsed="false">
      <c r="A207" s="91" t="n">
        <v>9.08</v>
      </c>
      <c r="B207" s="93" t="s">
        <v>263</v>
      </c>
      <c r="D207" s="48" t="n">
        <v>75.6</v>
      </c>
      <c r="E207" s="47" t="s">
        <v>207</v>
      </c>
      <c r="F207" s="48" t="n">
        <v>8905.29</v>
      </c>
      <c r="G207" s="49"/>
      <c r="H207" s="50"/>
      <c r="I207" s="46" t="s">
        <v>48</v>
      </c>
      <c r="J207" s="51" t="n">
        <f aca="false">IF(I207="Less(-)",-1,1)</f>
        <v>1</v>
      </c>
      <c r="K207" s="52" t="s">
        <v>49</v>
      </c>
      <c r="L207" s="52" t="s">
        <v>4</v>
      </c>
      <c r="M207" s="53"/>
      <c r="N207" s="49"/>
      <c r="O207" s="49"/>
      <c r="P207" s="54"/>
      <c r="Q207" s="49"/>
      <c r="R207" s="49"/>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5" t="e">
        <f aca="false">total_amount_ba($B$2,$D$2,D207,F207,J207,K207,M207)</f>
        <v>#VALUE!</v>
      </c>
      <c r="BB207" s="78" t="e">
        <f aca="false">BA207+SUM(N207:AZ207)</f>
        <v>#VALUE!</v>
      </c>
      <c r="BC207" s="79" t="e">
        <f aca="false">SpellNumber(L207,BB207)</f>
        <v>#VALUE!</v>
      </c>
      <c r="IA207" s="34" t="n">
        <v>9.08</v>
      </c>
      <c r="IB207" s="34" t="s">
        <v>263</v>
      </c>
      <c r="ID207" s="34" t="n">
        <v>75.6</v>
      </c>
      <c r="IE207" s="80" t="s">
        <v>207</v>
      </c>
      <c r="IF207" s="80"/>
      <c r="IG207" s="80"/>
      <c r="IH207" s="80"/>
      <c r="II207" s="80"/>
    </row>
    <row r="208" s="42" customFormat="true" ht="28.5" hidden="false" customHeight="true" outlineLevel="0" collapsed="false">
      <c r="A208" s="94" t="s">
        <v>264</v>
      </c>
      <c r="B208" s="95"/>
      <c r="C208" s="96"/>
      <c r="D208" s="97"/>
      <c r="E208" s="97"/>
      <c r="F208" s="97"/>
      <c r="G208" s="97"/>
      <c r="H208" s="98"/>
      <c r="I208" s="98"/>
      <c r="J208" s="98"/>
      <c r="K208" s="98"/>
      <c r="L208" s="99"/>
      <c r="BA208" s="100" t="e">
        <f aca="false">SUM(BA13:BA207)</f>
        <v>#VALUE!</v>
      </c>
      <c r="BB208" s="101" t="e">
        <f aca="false">SUM(BB13:BB23)</f>
        <v>#VALUE!</v>
      </c>
      <c r="BC208" s="102" t="e">
        <f aca="false">SpellNumber($E$2,BB208)</f>
        <v>#VALUE!</v>
      </c>
      <c r="IE208" s="43" t="n">
        <v>4</v>
      </c>
      <c r="IF208" s="43" t="s">
        <v>54</v>
      </c>
      <c r="IG208" s="43" t="s">
        <v>265</v>
      </c>
      <c r="IH208" s="43" t="n">
        <v>10</v>
      </c>
      <c r="II208" s="43" t="s">
        <v>51</v>
      </c>
    </row>
    <row r="209" s="114" customFormat="true" ht="33.75" hidden="false" customHeight="true" outlineLevel="0" collapsed="false">
      <c r="A209" s="103" t="s">
        <v>266</v>
      </c>
      <c r="B209" s="104"/>
      <c r="C209" s="105"/>
      <c r="D209" s="106"/>
      <c r="E209" s="107" t="s">
        <v>267</v>
      </c>
      <c r="F209" s="108"/>
      <c r="G209" s="109"/>
      <c r="H209" s="110"/>
      <c r="I209" s="110"/>
      <c r="J209" s="110"/>
      <c r="K209" s="111"/>
      <c r="L209" s="112"/>
      <c r="M209" s="113"/>
      <c r="O209" s="42"/>
      <c r="P209" s="42"/>
      <c r="Q209" s="42"/>
      <c r="R209" s="42"/>
      <c r="S209" s="42"/>
      <c r="BA209" s="115" t="n">
        <f aca="false">IF(ISBLANK(F209),0,IF(E209="Excess (+)",ROUND(BA208+(BA208*F209),2),IF(E209="Less (-)",ROUND(BA208+(BA208*F209*(-1)),2),IF(E209="At Par",BA208,0))))</f>
        <v>0</v>
      </c>
      <c r="BB209" s="116" t="n">
        <f aca="false">ROUND(BA209,0)</f>
        <v>0</v>
      </c>
      <c r="BC209" s="41" t="e">
        <f aca="false">SpellNumber($E$2,BB209)</f>
        <v>#VALUE!</v>
      </c>
      <c r="IE209" s="117"/>
      <c r="IF209" s="117"/>
      <c r="IG209" s="117"/>
      <c r="IH209" s="117"/>
      <c r="II209" s="117"/>
    </row>
    <row r="210" s="114" customFormat="true" ht="41.25" hidden="false" customHeight="true" outlineLevel="0" collapsed="false">
      <c r="A210" s="118" t="s">
        <v>268</v>
      </c>
      <c r="B210" s="118"/>
      <c r="C210" s="119" t="e">
        <f aca="false">SpellNumber($E$2,BB209)</f>
        <v>#VALUE!</v>
      </c>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19"/>
      <c r="AO210" s="119"/>
      <c r="AP210" s="119"/>
      <c r="AQ210" s="119"/>
      <c r="AR210" s="119"/>
      <c r="AS210" s="119"/>
      <c r="AT210" s="119"/>
      <c r="AU210" s="119"/>
      <c r="AV210" s="119"/>
      <c r="AW210" s="119"/>
      <c r="AX210" s="119"/>
      <c r="AY210" s="119"/>
      <c r="AZ210" s="119"/>
      <c r="BA210" s="119"/>
      <c r="BB210" s="119"/>
      <c r="BC210" s="119"/>
      <c r="IE210" s="117"/>
      <c r="IF210" s="117"/>
      <c r="IG210" s="117"/>
      <c r="IH210" s="117"/>
      <c r="II210" s="117"/>
    </row>
  </sheetData>
  <sheetProtection sheet="true" password="d173"/>
  <mergeCells count="7">
    <mergeCell ref="A1:L1"/>
    <mergeCell ref="A4:BC4"/>
    <mergeCell ref="A5:BC5"/>
    <mergeCell ref="A6:BC6"/>
    <mergeCell ref="A7:BC7"/>
    <mergeCell ref="A9:BC9"/>
    <mergeCell ref="C210:BC21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9" type="decimal">
      <formula1>IF(E209="Select",-1,IF(E209="At Par",0,0))</formula1>
      <formula2>IF(E209="Select",-1,IF(E209="At Par",0,0.99))</formula2>
    </dataValidation>
    <dataValidation allowBlank="true" errorStyle="stop" operator="between" showDropDown="false" showErrorMessage="true" showInputMessage="false" sqref="E20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9" type="decimal">
      <formula1>0</formula1>
      <formula2>IF(#REF!&lt;&gt;"Select",99.9,0)</formula2>
    </dataValidation>
    <dataValidation allowBlank="true" errorStyle="stop" operator="between" showDropDown="false" showErrorMessage="true" showInputMessage="false" sqref="L13:L207"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7" type="decimal">
      <formula1>0</formula1>
      <formula2>999999999999999</formula2>
    </dataValidation>
    <dataValidation allowBlank="true" errorStyle="stop" operator="between" showDropDown="false" showErrorMessage="true" showInputMessage="false" sqref="K13:K20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7"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1 B23:B197" type="none">
      <formula1>0</formula1>
      <formula2>0</formula2>
    </dataValidation>
    <dataValidation allowBlank="true" error="Only Numeric Values are allowed. " errorStyle="stop" errorTitle="Invalid Entry" operator="between" showDropDown="false" showErrorMessage="true" showInputMessage="false" sqref="A13:A207" type="decimal">
      <formula1>0</formula1>
      <formula2>999999999999999</formula2>
    </dataValidation>
    <dataValidation allowBlank="true" errorStyle="stop" operator="between" prompt="Please enter text" promptTitle="Itemcode/Make" showDropDown="false" showErrorMessage="true" showInputMessage="true" sqref="C13:C45 C56:C19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5"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false" errorStyle="stop" operator="between" showDropDown="false" showErrorMessage="true" showInputMessage="false" sqref="I13:I45" type="list">
      <formula1>"Excess(+),Less(-)"</formula1>
      <formula2>0</formula2>
    </dataValidation>
    <dataValidation allowBlank="true" errorStyle="stop" operator="between" prompt="Please enter Units in text" promptTitle="Units" showDropDown="false" showErrorMessage="true" showInputMessage="true" sqref="E13: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5 F13:F4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20" t="s">
        <v>269</v>
      </c>
      <c r="F6" s="120"/>
      <c r="G6" s="120"/>
      <c r="H6" s="120"/>
      <c r="I6" s="120"/>
      <c r="J6" s="120"/>
      <c r="K6" s="120"/>
    </row>
    <row r="7" customFormat="false" ht="15" hidden="false" customHeight="false" outlineLevel="0" collapsed="false">
      <c r="E7" s="120"/>
      <c r="F7" s="120"/>
      <c r="G7" s="120"/>
      <c r="H7" s="120"/>
      <c r="I7" s="120"/>
      <c r="J7" s="120"/>
      <c r="K7" s="120"/>
    </row>
    <row r="8" customFormat="false" ht="15" hidden="false" customHeight="false" outlineLevel="0" collapsed="false">
      <c r="E8" s="120"/>
      <c r="F8" s="120"/>
      <c r="G8" s="120"/>
      <c r="H8" s="120"/>
      <c r="I8" s="120"/>
      <c r="J8" s="120"/>
      <c r="K8" s="120"/>
    </row>
    <row r="9" customFormat="false" ht="15" hidden="false" customHeight="false" outlineLevel="0" collapsed="false">
      <c r="E9" s="120"/>
      <c r="F9" s="120"/>
      <c r="G9" s="120"/>
      <c r="H9" s="120"/>
      <c r="I9" s="120"/>
      <c r="J9" s="120"/>
      <c r="K9" s="120"/>
    </row>
    <row r="10" customFormat="false" ht="15" hidden="false" customHeight="false" outlineLevel="0" collapsed="false">
      <c r="E10" s="120"/>
      <c r="F10" s="120"/>
      <c r="G10" s="120"/>
      <c r="H10" s="120"/>
      <c r="I10" s="120"/>
      <c r="J10" s="120"/>
      <c r="K10" s="120"/>
    </row>
    <row r="11" customFormat="false" ht="15" hidden="false" customHeight="false" outlineLevel="0" collapsed="false">
      <c r="E11" s="120"/>
      <c r="F11" s="120"/>
      <c r="G11" s="120"/>
      <c r="H11" s="120"/>
      <c r="I11" s="120"/>
      <c r="J11" s="120"/>
      <c r="K11" s="120"/>
    </row>
    <row r="12" customFormat="false" ht="15" hidden="false" customHeight="false" outlineLevel="0" collapsed="false">
      <c r="E12" s="120"/>
      <c r="F12" s="120"/>
      <c r="G12" s="120"/>
      <c r="H12" s="120"/>
      <c r="I12" s="120"/>
      <c r="J12" s="120"/>
      <c r="K12" s="120"/>
    </row>
    <row r="13" customFormat="false" ht="15" hidden="false" customHeight="false" outlineLevel="0" collapsed="false">
      <c r="E13" s="120"/>
      <c r="F13" s="120"/>
      <c r="G13" s="120"/>
      <c r="H13" s="120"/>
      <c r="I13" s="120"/>
      <c r="J13" s="120"/>
      <c r="K13" s="120"/>
    </row>
    <row r="14" customFormat="false" ht="15" hidden="false" customHeight="false" outlineLevel="0" collapsed="false">
      <c r="E14" s="120"/>
      <c r="F14" s="120"/>
      <c r="G14" s="120"/>
      <c r="H14" s="120"/>
      <c r="I14" s="120"/>
      <c r="J14" s="120"/>
      <c r="K14" s="120"/>
    </row>
  </sheetData>
  <sheetProtection sheet="true" password="d173"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6-06-30T05:08:09Z</cp:lastPrinted>
  <dcterms:modified xsi:type="dcterms:W3CDTF">2023-08-05T12:16: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N9NGOszhIq+I8Qibs2itR7H1I3k=</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